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Pur Part NEW" sheetId="1" state="visible" r:id="rId2"/>
    <sheet name="Pur Part MOD" sheetId="2" state="visible" r:id="rId3"/>
    <sheet name="Pur Inv Part NEW" sheetId="3" state="visible" r:id="rId4"/>
    <sheet name="Pur Inv Part MOD" sheetId="4" state="visible" r:id="rId5"/>
    <sheet name="Inv Part NEW" sheetId="5" state="visible" r:id="rId6"/>
    <sheet name="Inv Part MOD" sheetId="6" state="visible" r:id="rId7"/>
    <sheet name="Suppl for Pur Part NEW" sheetId="7" state="visible" r:id="rId8"/>
    <sheet name="Suppl for Pur Part MOD" sheetId="8" state="visible" r:id="rId9"/>
    <sheet name="Suppl for Purch Part Ret Price" sheetId="9" state="visible" r:id="rId10"/>
    <sheet name="Supplier NEW" sheetId="10" state="visible" r:id="rId11"/>
    <sheet name="Supplier MOD" sheetId="11" state="visible" r:id="rId12"/>
    <sheet name="Blanket Quot Mod Part Lines" sheetId="12" state="visible" r:id="rId13"/>
    <sheet name="Blanket Quot Mod Assort Lines" sheetId="13" state="visible" r:id="rId14"/>
    <sheet name="Supp Blanket Part New" sheetId="14" state="visible" r:id="rId15"/>
    <sheet name="Supp Blanket Part Mod" sheetId="15" state="visible" r:id="rId16"/>
    <sheet name="Supp Blan Par Ret Blanket Price" sheetId="16" state="visible" r:id="rId17"/>
    <sheet name="Supp Blan Part Ret Curr Qty Par" sheetId="17" state="visible" r:id="rId18"/>
    <sheet name="Supp Blanket Assort New" sheetId="18" state="visible" r:id="rId19"/>
    <sheet name="Supp Blanket Assort Mod" sheetId="19" state="visible" r:id="rId20"/>
    <sheet name="Supp Blan Assort Ret Dis Assort" sheetId="20" state="visible" r:id="rId21"/>
    <sheet name="Supp Blan Assort Ret Curr Am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XCEPTION: ORA-00936: missing expression
## IFSAP.Server.Invoke #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543">
  <si>
    <t xml:space="preserve">Result</t>
  </si>
  <si>
    <t xml:space="preserve">Part No</t>
  </si>
  <si>
    <t xml:space="preserve">Part Catalog Part Description</t>
  </si>
  <si>
    <t xml:space="preserve">Lot/Batch Tracking</t>
  </si>
  <si>
    <t xml:space="preserve">Inventory Serial Tracking</t>
  </si>
  <si>
    <t xml:space="preserve">Serial Rule</t>
  </si>
  <si>
    <t xml:space="preserve">After Delivery Serial Tracking</t>
  </si>
  <si>
    <t xml:space="preserve">Multilevel Tracking</t>
  </si>
  <si>
    <t xml:space="preserve">UoM</t>
  </si>
  <si>
    <t xml:space="preserve">Catch UoM Enabled</t>
  </si>
  <si>
    <t xml:space="preserve">Default Input UoM Group</t>
  </si>
  <si>
    <t xml:space="preserve">Standard Name ID in Part Catalog</t>
  </si>
  <si>
    <t xml:space="preserve">Configurable</t>
  </si>
  <si>
    <t xml:space="preserve">Allow Condition Code</t>
  </si>
  <si>
    <t xml:space="preserve">Position Part</t>
  </si>
  <si>
    <t xml:space="preserve">Part Main Group</t>
  </si>
  <si>
    <t xml:space="preserve">Lot Quantity Rule</t>
  </si>
  <si>
    <t xml:space="preserve">Sub Lot Rule</t>
  </si>
  <si>
    <t xml:space="preserve">Site</t>
  </si>
  <si>
    <t xml:space="preserve">Default Purch UoM</t>
  </si>
  <si>
    <t xml:space="preserve">Quality Approval Date</t>
  </si>
  <si>
    <t xml:space="preserve">QC Analyst ID</t>
  </si>
  <si>
    <t xml:space="preserve">Buyer ID</t>
  </si>
  <si>
    <t xml:space="preserve">Technical Coordinator (Purchase Part)</t>
  </si>
  <si>
    <t xml:space="preserve">Purchase Group</t>
  </si>
  <si>
    <t xml:space="preserve">Order Proc Type</t>
  </si>
  <si>
    <t xml:space="preserve">Closing Code</t>
  </si>
  <si>
    <t xml:space="preserve">Closing Tolerance (%)</t>
  </si>
  <si>
    <t xml:space="preserve">Over Delivery Check</t>
  </si>
  <si>
    <t xml:space="preserve">Over Delivery (%)</t>
  </si>
  <si>
    <t xml:space="preserve">Standard Pack Size</t>
  </si>
  <si>
    <t xml:space="preserve">Taxable</t>
  </si>
  <si>
    <t xml:space="preserve">XXSDMANPP1</t>
  </si>
  <si>
    <t xml:space="preserve">XXSDMAN Purchase Part 1</t>
  </si>
  <si>
    <t xml:space="preserve">PCS</t>
  </si>
  <si>
    <t xml:space="preserve">XXMANCon1</t>
  </si>
  <si>
    <t xml:space="preserve">XX</t>
  </si>
  <si>
    <t xml:space="preserve">XXMANC1</t>
  </si>
  <si>
    <t xml:space="preserve">XXMANC1%</t>
  </si>
  <si>
    <t xml:space="preserve">XXMANCHK1</t>
  </si>
  <si>
    <t xml:space="preserve">XXSDMANPP2</t>
  </si>
  <si>
    <t xml:space="preserve">XXSDMAN Purchase Part 2</t>
  </si>
  <si>
    <t xml:space="preserve">XXMANCon2</t>
  </si>
  <si>
    <t xml:space="preserve">XXMANC2</t>
  </si>
  <si>
    <t xml:space="preserve">XXMANC2%</t>
  </si>
  <si>
    <t xml:space="preserve">XXMANChk2</t>
  </si>
  <si>
    <t xml:space="preserve">XXSDMANPP3</t>
  </si>
  <si>
    <t xml:space="preserve">XXSDMAN Purchase Part 3</t>
  </si>
  <si>
    <t xml:space="preserve">XXMANCon3</t>
  </si>
  <si>
    <t xml:space="preserve">Kg</t>
  </si>
  <si>
    <t xml:space="preserve">XXMANC3</t>
  </si>
  <si>
    <t xml:space="preserve">XXMANC3%</t>
  </si>
  <si>
    <t xml:space="preserve">XXMANChk3</t>
  </si>
  <si>
    <t xml:space="preserve">Not Lot Tracking</t>
  </si>
  <si>
    <t xml:space="preserve">Not Serial Tracking</t>
  </si>
  <si>
    <t xml:space="preserve">Manual</t>
  </si>
  <si>
    <t xml:space="preserve">pcs</t>
  </si>
  <si>
    <t xml:space="preserve">Not Configured</t>
  </si>
  <si>
    <t xml:space="preserve">Not Allow Condition Code</t>
  </si>
  <si>
    <t xml:space="preserve">One Lot Per Production Order</t>
  </si>
  <si>
    <t xml:space="preserve">No Sub Lots Allowed</t>
  </si>
  <si>
    <t xml:space="preserve">DAMON</t>
  </si>
  <si>
    <t xml:space="preserve">ALAIN</t>
  </si>
  <si>
    <t xml:space="preserve">MIKE</t>
  </si>
  <si>
    <t xml:space="preserve">Automatic</t>
  </si>
  <si>
    <t xml:space="preserve">No Check</t>
  </si>
  <si>
    <t xml:space="preserve">FALSE</t>
  </si>
  <si>
    <t xml:space="preserve">TRUE</t>
  </si>
  <si>
    <t xml:space="preserve">Component Lot Rule</t>
  </si>
  <si>
    <t xml:space="preserve">Inventory UoM</t>
  </si>
  <si>
    <t xml:space="preserve">Net Weight</t>
  </si>
  <si>
    <t xml:space="preserve">Type Designation</t>
  </si>
  <si>
    <t xml:space="preserve">Dimension/Quality</t>
  </si>
  <si>
    <t xml:space="preserve">Estimated Material Cost</t>
  </si>
  <si>
    <t xml:space="preserve">Commodity Group 1</t>
  </si>
  <si>
    <t xml:space="preserve">Commodity Group 2</t>
  </si>
  <si>
    <t xml:space="preserve">Asset Class</t>
  </si>
  <si>
    <t xml:space="preserve">Part Status</t>
  </si>
  <si>
    <t xml:space="preserve">ABC Class</t>
  </si>
  <si>
    <t xml:space="preserve">Planner</t>
  </si>
  <si>
    <t xml:space="preserve">Supersedes Part</t>
  </si>
  <si>
    <t xml:space="preserve">Superseded By Part</t>
  </si>
  <si>
    <t xml:space="preserve">Durability Days</t>
  </si>
  <si>
    <t xml:space="preserve">Purchasing Lead Time</t>
  </si>
  <si>
    <t xml:space="preserve">Accounting Group</t>
  </si>
  <si>
    <t xml:space="preserve">Country of Origin</t>
  </si>
  <si>
    <t xml:space="preserve">Safety Code</t>
  </si>
  <si>
    <t xml:space="preserve">Product Code</t>
  </si>
  <si>
    <t xml:space="preserve">Product Family</t>
  </si>
  <si>
    <t xml:space="preserve">Cycle Counting</t>
  </si>
  <si>
    <t xml:space="preserve">Cycle Counting Interval</t>
  </si>
  <si>
    <t xml:space="preserve">Expected Lead Time</t>
  </si>
  <si>
    <t xml:space="preserve">Reserve at order entry</t>
  </si>
  <si>
    <t xml:space="preserve">Capability Check</t>
  </si>
  <si>
    <t xml:space="preserve">Availability Check</t>
  </si>
  <si>
    <t xml:space="preserve">Availability Check at CO Reserve</t>
  </si>
  <si>
    <t xml:space="preserve">Default Mtrl Req Supply</t>
  </si>
  <si>
    <t xml:space="preserve">Customs Statistics No</t>
  </si>
  <si>
    <t xml:space="preserve">Zero Cost</t>
  </si>
  <si>
    <t xml:space="preserve">Shortage Notification</t>
  </si>
  <si>
    <t xml:space="preserve">Stock Management</t>
  </si>
  <si>
    <t xml:space="preserve">Online Consumption</t>
  </si>
  <si>
    <t xml:space="preserve">EAN No</t>
  </si>
  <si>
    <t xml:space="preserve">Supply Chain Part Group</t>
  </si>
  <si>
    <t xml:space="preserve">Part Cost Group ID</t>
  </si>
  <si>
    <t xml:space="preserve">External Service Cost Method</t>
  </si>
  <si>
    <t xml:space="preserve">Inventory Valuation Method</t>
  </si>
  <si>
    <t xml:space="preserve">Inventory Part Cost Level</t>
  </si>
  <si>
    <t xml:space="preserve">Supplier Invoice Consideration</t>
  </si>
  <si>
    <t xml:space="preserve">Negative On Hand</t>
  </si>
  <si>
    <t xml:space="preserve">Max Periodic WA Update (%)</t>
  </si>
  <si>
    <t xml:space="preserve">Intrastat Conv Factor</t>
  </si>
  <si>
    <t xml:space="preserve">Qty Calc Rounding</t>
  </si>
  <si>
    <t xml:space="preserve">XXSDMANPIP1</t>
  </si>
  <si>
    <t xml:space="preserve">XXSDMAN Purch Inv Part 1</t>
  </si>
  <si>
    <t xml:space="preserve">XXMANCODE1</t>
  </si>
  <si>
    <t xml:space="preserve">XXMANState1</t>
  </si>
  <si>
    <t xml:space="preserve">XXMANClass1</t>
  </si>
  <si>
    <t xml:space="preserve">XXSDMANPIP2</t>
  </si>
  <si>
    <t xml:space="preserve">XXSDMAN Purch Inv Part 2</t>
  </si>
  <si>
    <t xml:space="preserve">XXMANCHK2</t>
  </si>
  <si>
    <t xml:space="preserve">XXMANCODE2</t>
  </si>
  <si>
    <t xml:space="preserve">XXMANState2</t>
  </si>
  <si>
    <t xml:space="preserve">XXMANClass2</t>
  </si>
  <si>
    <t xml:space="preserve">XXSDMANPIP3</t>
  </si>
  <si>
    <t xml:space="preserve">XXSDMAN Purch Inv Part 3</t>
  </si>
  <si>
    <t xml:space="preserve">XXMANCHK3</t>
  </si>
  <si>
    <t xml:space="preserve">XXMANCODE3</t>
  </si>
  <si>
    <t xml:space="preserve">XXMANState3</t>
  </si>
  <si>
    <t xml:space="preserve">XXMANClass3</t>
  </si>
  <si>
    <t xml:space="preserve">Input UoM Group</t>
  </si>
  <si>
    <t xml:space="preserve">MARIO</t>
  </si>
  <si>
    <t xml:space="preserve">Type Designation 1</t>
  </si>
  <si>
    <t xml:space="preserve">DimQual1</t>
  </si>
  <si>
    <t xml:space="preserve">R</t>
  </si>
  <si>
    <t xml:space="preserve">A</t>
  </si>
  <si>
    <t xml:space="preserve">Not Cyclic Counting</t>
  </si>
  <si>
    <t xml:space="preserve">Normal reservation</t>
  </si>
  <si>
    <t xml:space="preserve">No Availability Check</t>
  </si>
  <si>
    <t xml:space="preserve">Inventory Order</t>
  </si>
  <si>
    <t xml:space="preserve">Zero Cost Forbidden</t>
  </si>
  <si>
    <t xml:space="preserve">No Shortage Notation</t>
  </si>
  <si>
    <t xml:space="preserve">System Managed Inventory</t>
  </si>
  <si>
    <t xml:space="preserve">No Online Consumption</t>
  </si>
  <si>
    <t xml:space="preserve">XXEAN1</t>
  </si>
  <si>
    <t xml:space="preserve">Negative On Hand Allowed</t>
  </si>
  <si>
    <t xml:space="preserve">Type Designation 2</t>
  </si>
  <si>
    <t xml:space="preserve">DimQual2</t>
  </si>
  <si>
    <t xml:space="preserve">XXEAN2</t>
  </si>
  <si>
    <t xml:space="preserve">Type Designation 3</t>
  </si>
  <si>
    <t xml:space="preserve">DimQual3</t>
  </si>
  <si>
    <t xml:space="preserve">XXEAN3</t>
  </si>
  <si>
    <t xml:space="preserve">Catch UoM</t>
  </si>
  <si>
    <t xml:space="preserve">Technical Coordinator (Inventory Part)</t>
  </si>
  <si>
    <t xml:space="preserve">Supplier Manufacturing Lead Time</t>
  </si>
  <si>
    <t xml:space="preserve">Part Type</t>
  </si>
  <si>
    <t xml:space="preserve">XXSDMANIP1</t>
  </si>
  <si>
    <t xml:space="preserve">SDMAN Inv Part 1</t>
  </si>
  <si>
    <t xml:space="preserve">XXSDMANING1</t>
  </si>
  <si>
    <t xml:space="preserve">Many Lots Allowed</t>
  </si>
  <si>
    <t xml:space="preserve">XXSDMANDesig1</t>
  </si>
  <si>
    <t xml:space="preserve">XXSDMANQ1</t>
  </si>
  <si>
    <t xml:space="preserve">XXPART1</t>
  </si>
  <si>
    <t xml:space="preserve">XXPART4</t>
  </si>
  <si>
    <t xml:space="preserve">XXSDMANG1</t>
  </si>
  <si>
    <t xml:space="preserve">Country1</t>
  </si>
  <si>
    <t xml:space="preserve">XXSDMANCode1</t>
  </si>
  <si>
    <t xml:space="preserve">ABC1</t>
  </si>
  <si>
    <t xml:space="preserve">XXPRODFAM1</t>
  </si>
  <si>
    <t xml:space="preserve">Inventory Order </t>
  </si>
  <si>
    <t xml:space="preserve">Purchased</t>
  </si>
  <si>
    <t xml:space="preserve">XX12345</t>
  </si>
  <si>
    <t xml:space="preserve">Exclude Service Cost</t>
  </si>
  <si>
    <t xml:space="preserve">Standard Cost</t>
  </si>
  <si>
    <t xml:space="preserve">Cost Per Part</t>
  </si>
  <si>
    <t xml:space="preserve">Ignore Invoice Price</t>
  </si>
  <si>
    <t xml:space="preserve">XXSDMANIP2</t>
  </si>
  <si>
    <t xml:space="preserve">SDMAN Inv Part 2</t>
  </si>
  <si>
    <t xml:space="preserve">XXSDMANING2</t>
  </si>
  <si>
    <t xml:space="preserve">mg</t>
  </si>
  <si>
    <t xml:space="preserve">XXSDMANDesig2</t>
  </si>
  <si>
    <t xml:space="preserve">XXSDMANQ2</t>
  </si>
  <si>
    <t xml:space="preserve">P</t>
  </si>
  <si>
    <t xml:space="preserve">T</t>
  </si>
  <si>
    <t xml:space="preserve">B</t>
  </si>
  <si>
    <t xml:space="preserve">XXPART2</t>
  </si>
  <si>
    <t xml:space="preserve">XXPART5</t>
  </si>
  <si>
    <t xml:space="preserve">XXSDMANG2</t>
  </si>
  <si>
    <t xml:space="preserve">Country2</t>
  </si>
  <si>
    <t xml:space="preserve">XXSDMANCode2</t>
  </si>
  <si>
    <t xml:space="preserve">ABC2</t>
  </si>
  <si>
    <t xml:space="preserve">XXPRODFAM2</t>
  </si>
  <si>
    <t xml:space="preserve">XX12346</t>
  </si>
  <si>
    <t xml:space="preserve">Zero Cost Only</t>
  </si>
  <si>
    <t xml:space="preserve">Include Service Cost</t>
  </si>
  <si>
    <t xml:space="preserve">First In First Out</t>
  </si>
  <si>
    <t xml:space="preserve">Cost Per Configuration</t>
  </si>
  <si>
    <t xml:space="preserve">Periodic Weighted Average</t>
  </si>
  <si>
    <t xml:space="preserve">XXSDMANIP3</t>
  </si>
  <si>
    <t xml:space="preserve">SDMAN Inv Part 3</t>
  </si>
  <si>
    <t xml:space="preserve">XXSDMANING3</t>
  </si>
  <si>
    <t xml:space="preserve">g</t>
  </si>
  <si>
    <t xml:space="preserve">XXSDMANDesig3</t>
  </si>
  <si>
    <t xml:space="preserve">XXSDMANQ3</t>
  </si>
  <si>
    <t xml:space="preserve">Q</t>
  </si>
  <si>
    <t xml:space="preserve">E</t>
  </si>
  <si>
    <t xml:space="preserve">C</t>
  </si>
  <si>
    <t xml:space="preserve">XXPART3</t>
  </si>
  <si>
    <t xml:space="preserve">XXSDMANG3</t>
  </si>
  <si>
    <t xml:space="preserve">Country3</t>
  </si>
  <si>
    <t xml:space="preserve">XXSDMANCode3</t>
  </si>
  <si>
    <t xml:space="preserve">ABC3</t>
  </si>
  <si>
    <t xml:space="preserve">XXPRODFAM3</t>
  </si>
  <si>
    <t xml:space="preserve">XX12347</t>
  </si>
  <si>
    <t xml:space="preserve">Zero Cost Allowed</t>
  </si>
  <si>
    <t xml:space="preserve">Weighted Average</t>
  </si>
  <si>
    <t xml:space="preserve">Cost Per Lot Batch</t>
  </si>
  <si>
    <t xml:space="preserve">Transaction Based</t>
  </si>
  <si>
    <t xml:space="preserve">DOP Connection</t>
  </si>
  <si>
    <t xml:space="preserve">DOP Netting</t>
  </si>
  <si>
    <t xml:space="preserve">Max Actual Cost Update (%)</t>
  </si>
  <si>
    <t xml:space="preserve">Max Lot Size</t>
  </si>
  <si>
    <t xml:space="preserve">Planning Method</t>
  </si>
  <si>
    <t xml:space="preserve">Min Lot Size</t>
  </si>
  <si>
    <t xml:space="preserve">Multiple Lot Size</t>
  </si>
  <si>
    <t xml:space="preserve">Scrap Factor (%)</t>
  </si>
  <si>
    <t xml:space="preserve">Service Rate (%)</t>
  </si>
  <si>
    <t xml:space="preserve">Std Lot Size</t>
  </si>
  <si>
    <t xml:space="preserve">Inv Interest (%)</t>
  </si>
  <si>
    <t xml:space="preserve">Safety Stock</t>
  </si>
  <si>
    <t xml:space="preserve">Order Point</t>
  </si>
  <si>
    <t xml:space="preserve">Order Point Qty</t>
  </si>
  <si>
    <t xml:space="preserve">Order Cover Time</t>
  </si>
  <si>
    <t xml:space="preserve">Ordering Cost</t>
  </si>
  <si>
    <t xml:space="preserve">Pred Year Consump Qty</t>
  </si>
  <si>
    <t xml:space="preserve">Default Supply Type</t>
  </si>
  <si>
    <t xml:space="preserve">Proposal Release</t>
  </si>
  <si>
    <t xml:space="preserve">Auto Update Safety Stock</t>
  </si>
  <si>
    <t xml:space="preserve">Auto Update Order Point</t>
  </si>
  <si>
    <t xml:space="preserve">Auto Update Order Point Qty</t>
  </si>
  <si>
    <t xml:space="preserve">Manufactured/Acquired Split</t>
  </si>
  <si>
    <t xml:space="preserve">Manufactured (%)</t>
  </si>
  <si>
    <t xml:space="preserve">Manufactured Supply Type</t>
  </si>
  <si>
    <t xml:space="preserve">Acquired (%)</t>
  </si>
  <si>
    <t xml:space="preserve">Acquired Supply Type</t>
  </si>
  <si>
    <t xml:space="preserve">kg</t>
  </si>
  <si>
    <t xml:space="preserve">DIMQ1</t>
  </si>
  <si>
    <t xml:space="preserve">ACCT G1</t>
  </si>
  <si>
    <t xml:space="preserve">No Automatic Capability Check</t>
  </si>
  <si>
    <t xml:space="preserve">Manual DOP</t>
  </si>
  <si>
    <t xml:space="preserve">Requisition</t>
  </si>
  <si>
    <t xml:space="preserve">Release</t>
  </si>
  <si>
    <t xml:space="preserve">Manual Safety Stock</t>
  </si>
  <si>
    <t xml:space="preserve">Manual Order Point</t>
  </si>
  <si>
    <t xml:space="preserve">Manual Lot Size</t>
  </si>
  <si>
    <t xml:space="preserve">DIMQ2</t>
  </si>
  <si>
    <t xml:space="preserve">N</t>
  </si>
  <si>
    <t xml:space="preserve">ACCT G2</t>
  </si>
  <si>
    <t xml:space="preserve">DIMQ3</t>
  </si>
  <si>
    <t xml:space="preserve">XXPART6</t>
  </si>
  <si>
    <t xml:space="preserve">ACCT G3</t>
  </si>
  <si>
    <t xml:space="preserve">Supplier No</t>
  </si>
  <si>
    <t xml:space="preserve">Purch UoM</t>
  </si>
  <si>
    <t xml:space="preserve">Inv Conv Fact</t>
  </si>
  <si>
    <t xml:space="preserve">Price/Curr</t>
  </si>
  <si>
    <t xml:space="preserve">Currency</t>
  </si>
  <si>
    <t xml:space="preserve">Price UoM</t>
  </si>
  <si>
    <t xml:space="preserve">Price Conversion Factor</t>
  </si>
  <si>
    <t xml:space="preserve">Discount (%)</t>
  </si>
  <si>
    <t xml:space="preserve">Add Cost Net/Curr</t>
  </si>
  <si>
    <t xml:space="preserve">Purchase Payment Type</t>
  </si>
  <si>
    <t xml:space="preserve">Status</t>
  </si>
  <si>
    <t xml:space="preserve">Supplier's Part No</t>
  </si>
  <si>
    <t xml:space="preserve">Supplier's Part Description</t>
  </si>
  <si>
    <t xml:space="preserve">Supplier Assortment</t>
  </si>
  <si>
    <t xml:space="preserve">Supplier Contact</t>
  </si>
  <si>
    <t xml:space="preserve">Min Order Qty</t>
  </si>
  <si>
    <t xml:space="preserve">Delivery Pattern ID</t>
  </si>
  <si>
    <t xml:space="preserve">Std Multiple Qty</t>
  </si>
  <si>
    <t xml:space="preserve">Primary Supplier</t>
  </si>
  <si>
    <t xml:space="preserve">Send Order Price</t>
  </si>
  <si>
    <t xml:space="preserve">Transfer Configuration Characteristics</t>
  </si>
  <si>
    <t xml:space="preserve">Multi-Site Planned Part</t>
  </si>
  <si>
    <t xml:space="preserve">Quickly Registered Part</t>
  </si>
  <si>
    <t xml:space="preserve">Receive Case</t>
  </si>
  <si>
    <t xml:space="preserve">Inspection Code</t>
  </si>
  <si>
    <t xml:space="preserve">Inspection %</t>
  </si>
  <si>
    <t xml:space="preserve">Inspection Qty</t>
  </si>
  <si>
    <t xml:space="preserve">Internal Inspection Lead Time</t>
  </si>
  <si>
    <t xml:space="preserve">Lead Time Auto</t>
  </si>
  <si>
    <t xml:space="preserve">Ownership</t>
  </si>
  <si>
    <t xml:space="preserve">DO Coordinator ID</t>
  </si>
  <si>
    <t xml:space="preserve">Automatic Receipt</t>
  </si>
  <si>
    <t xml:space="preserve">Tax Code</t>
  </si>
  <si>
    <t xml:space="preserve">XXSDMAN 1</t>
  </si>
  <si>
    <t xml:space="preserve">USD</t>
  </si>
  <si>
    <t xml:space="preserve">Normal</t>
  </si>
  <si>
    <t xml:space="preserve">XXSDMAN 2</t>
  </si>
  <si>
    <t xml:space="preserve">Staged</t>
  </si>
  <si>
    <t xml:space="preserve">XXSDMAN 3</t>
  </si>
  <si>
    <t xml:space="preserve">XXPayment Type1</t>
  </si>
  <si>
    <t xml:space="preserve">Primary supplier</t>
  </si>
  <si>
    <t xml:space="preserve">Do Not Send Price</t>
  </si>
  <si>
    <t xml:space="preserve">ConfiguredAtSupplier</t>
  </si>
  <si>
    <t xml:space="preserve">Receive into Arrival</t>
  </si>
  <si>
    <t xml:space="preserve">Man purch leadtime</t>
  </si>
  <si>
    <t xml:space="preserve">Company Owned</t>
  </si>
  <si>
    <t xml:space="preserve">XXSDMANP1</t>
  </si>
  <si>
    <t xml:space="preserve">XXSUP1</t>
  </si>
  <si>
    <t xml:space="preserve">XXSDMANP2</t>
  </si>
  <si>
    <t xml:space="preserve">XXSUP2</t>
  </si>
  <si>
    <t xml:space="preserve">XXSDMANP3</t>
  </si>
  <si>
    <t xml:space="preserve">XXSUP3</t>
  </si>
  <si>
    <t xml:space="preserve">Supplier</t>
  </si>
  <si>
    <t xml:space="preserve">Name</t>
  </si>
  <si>
    <t xml:space="preserve">Association No</t>
  </si>
  <si>
    <t xml:space="preserve">Default Language</t>
  </si>
  <si>
    <t xml:space="preserve">Country (General)</t>
  </si>
  <si>
    <t xml:space="preserve">Supplier Own ID</t>
  </si>
  <si>
    <t xml:space="preserve">Created</t>
  </si>
  <si>
    <t xml:space="preserve">Form of Business</t>
  </si>
  <si>
    <t xml:space="preserve">Address ID</t>
  </si>
  <si>
    <t xml:space="preserve">Supplier Own Address ID</t>
  </si>
  <si>
    <t xml:space="preserve">Address 1</t>
  </si>
  <si>
    <t xml:space="preserve">Address 2</t>
  </si>
  <si>
    <t xml:space="preserve">Zip Code</t>
  </si>
  <si>
    <t xml:space="preserve">City</t>
  </si>
  <si>
    <t xml:space="preserve">State</t>
  </si>
  <si>
    <t xml:space="preserve">County</t>
  </si>
  <si>
    <t xml:space="preserve">Valid From</t>
  </si>
  <si>
    <t xml:space="preserve">Valid To</t>
  </si>
  <si>
    <t xml:space="preserve">Supplier Name</t>
  </si>
  <si>
    <t xml:space="preserve">Delivery Terms ID</t>
  </si>
  <si>
    <t xml:space="preserve">Ship Via Code</t>
  </si>
  <si>
    <t xml:space="preserve">Intrastat Exempt</t>
  </si>
  <si>
    <t xml:space="preserve">Company</t>
  </si>
  <si>
    <t xml:space="preserve">Supplier Type</t>
  </si>
  <si>
    <t xml:space="preserve">Supplier Group</t>
  </si>
  <si>
    <t xml:space="preserve">Currency Code</t>
  </si>
  <si>
    <t xml:space="preserve">Payment Terms (Invoice)</t>
  </si>
  <si>
    <t xml:space="preserve">Tax ID Number</t>
  </si>
  <si>
    <t xml:space="preserve">Tax Book Reference</t>
  </si>
  <si>
    <t xml:space="preserve">Tax Regime</t>
  </si>
  <si>
    <t xml:space="preserve">Tax Liability</t>
  </si>
  <si>
    <t xml:space="preserve">Tax ID Type</t>
  </si>
  <si>
    <t xml:space="preserve">Plan Payment Delay</t>
  </si>
  <si>
    <t xml:space="preserve">Authorizer ID</t>
  </si>
  <si>
    <t xml:space="preserve">Expiration Date (Invoice)</t>
  </si>
  <si>
    <t xml:space="preserve">Preliminary Code</t>
  </si>
  <si>
    <t xml:space="preserve">Invoice Recipient</t>
  </si>
  <si>
    <t xml:space="preserve">Default Currency Rate Type</t>
  </si>
  <si>
    <t xml:space="preserve">Tax Withholding/Reporting</t>
  </si>
  <si>
    <t xml:space="preserve">National Bank Code</t>
  </si>
  <si>
    <t xml:space="preserve">Invoicing Supplier</t>
  </si>
  <si>
    <t xml:space="preserve">Auto Auth of Paym Plan at Final Posting</t>
  </si>
  <si>
    <t xml:space="preserve">Mandatory Payment Reference at Invoice Entry</t>
  </si>
  <si>
    <t xml:space="preserve">Auto Creation of Default Sales Tax Lines</t>
  </si>
  <si>
    <t xml:space="preserve">Invoice EDI Auto Approval</t>
  </si>
  <si>
    <t xml:space="preserve">Invoice EDI Approval User</t>
  </si>
  <si>
    <t xml:space="preserve">Load Type</t>
  </si>
  <si>
    <t xml:space="preserve">PO Matching Level</t>
  </si>
  <si>
    <t xml:space="preserve">Self-Billing</t>
  </si>
  <si>
    <t xml:space="preserve">Allow Tolerance</t>
  </si>
  <si>
    <t xml:space="preserve">Tolerance %</t>
  </si>
  <si>
    <t xml:space="preserve">Tolerance Amount</t>
  </si>
  <si>
    <t xml:space="preserve">Always Create Tolerance Posting</t>
  </si>
  <si>
    <t xml:space="preserve">Accept Qty Difference</t>
  </si>
  <si>
    <t xml:space="preserve">Default Manual Invoice Type</t>
  </si>
  <si>
    <t xml:space="preserve">Automatic Default Invoice Type</t>
  </si>
  <si>
    <t xml:space="preserve">Recurring Manual Supplier Invoice</t>
  </si>
  <si>
    <t xml:space="preserve">Delivery Type</t>
  </si>
  <si>
    <t xml:space="preserve">Tax Free Tax Code</t>
  </si>
  <si>
    <t xml:space="preserve">Payee Identity</t>
  </si>
  <si>
    <t xml:space="preserve">Payment Advice</t>
  </si>
  <si>
    <t xml:space="preserve">Payment Priority</t>
  </si>
  <si>
    <t xml:space="preserve">Netting Allowed</t>
  </si>
  <si>
    <t xml:space="preserve">Blocked for Payment</t>
  </si>
  <si>
    <t xml:space="preserve">Payment Method Rule ID</t>
  </si>
  <si>
    <t xml:space="preserve">Check Recipient</t>
  </si>
  <si>
    <t xml:space="preserve">Payment Method</t>
  </si>
  <si>
    <t xml:space="preserve">Default Payment Method</t>
  </si>
  <si>
    <t xml:space="preserve">Supp Stat Grp</t>
  </si>
  <si>
    <t xml:space="preserve">Additional Cost</t>
  </si>
  <si>
    <t xml:space="preserve">Customer No</t>
  </si>
  <si>
    <t xml:space="preserve">Our Cust No</t>
  </si>
  <si>
    <t xml:space="preserve">Discount Rate</t>
  </si>
  <si>
    <t xml:space="preserve">Pay Tax</t>
  </si>
  <si>
    <t xml:space="preserve">Quality Approved</t>
  </si>
  <si>
    <t xml:space="preserve">Quality Approval Type</t>
  </si>
  <si>
    <t xml:space="preserve">Environmental Approved</t>
  </si>
  <si>
    <t xml:space="preserve">Environmental Approval Date</t>
  </si>
  <si>
    <t xml:space="preserve">Environmental Approval Type</t>
  </si>
  <si>
    <t xml:space="preserve">Credit Approved</t>
  </si>
  <si>
    <t xml:space="preserve">Credit Approval Date</t>
  </si>
  <si>
    <t xml:space="preserve">Use as Template</t>
  </si>
  <si>
    <t xml:space="preserve">Template Description</t>
  </si>
  <si>
    <t xml:space="preserve">Express Order Allowed</t>
  </si>
  <si>
    <t xml:space="preserve">Print Order Reminder</t>
  </si>
  <si>
    <t xml:space="preserve">Order Confirmation Reminder Interval</t>
  </si>
  <si>
    <t xml:space="preserve">Days Before Delivery</t>
  </si>
  <si>
    <t xml:space="preserve">Print Delivery Reminder</t>
  </si>
  <si>
    <t xml:space="preserve">Delivery Rem Interval</t>
  </si>
  <si>
    <t xml:space="preserve">Days Before Arrival</t>
  </si>
  <si>
    <t xml:space="preserve">Internal/External Supplier</t>
  </si>
  <si>
    <t xml:space="preserve">Supplier Site</t>
  </si>
  <si>
    <t xml:space="preserve">Expiration Date (Purchase)</t>
  </si>
  <si>
    <t xml:space="preserve">Print Purchase Order</t>
  </si>
  <si>
    <t xml:space="preserve">Print Tax Info</t>
  </si>
  <si>
    <t xml:space="preserve">Purch EDI Auto Order Approval</t>
  </si>
  <si>
    <t xml:space="preserve">Purch EDI Approval User</t>
  </si>
  <si>
    <t xml:space="preserve">Automatic Approval of Price Catalog</t>
  </si>
  <si>
    <t xml:space="preserve">Auto EDI Approval User (PRICAT)</t>
  </si>
  <si>
    <t xml:space="preserve">Price Effective Date</t>
  </si>
  <si>
    <t xml:space="preserve">Receipt Reference Reminder</t>
  </si>
  <si>
    <t xml:space="preserve">Automatic Replication of Incoming Changes</t>
  </si>
  <si>
    <t xml:space="preserve">Send Automatic Change Request</t>
  </si>
  <si>
    <t xml:space="preserve">Receiving Advice</t>
  </si>
  <si>
    <t xml:space="preserve">Closing Day of Month</t>
  </si>
  <si>
    <t xml:space="preserve">End of Month</t>
  </si>
  <si>
    <t xml:space="preserve">Allow Self-Billing</t>
  </si>
  <si>
    <t xml:space="preserve">XXSDMANSUP 1</t>
  </si>
  <si>
    <t xml:space="preserve">XXSDMan Supplier 1</t>
  </si>
  <si>
    <t xml:space="preserve">English</t>
  </si>
  <si>
    <t xml:space="preserve">UNITED STATES</t>
  </si>
  <si>
    <t xml:space="preserve">XXSupID1</t>
  </si>
  <si>
    <t xml:space="preserve">Main Street 1</t>
  </si>
  <si>
    <t xml:space="preserve">CIF</t>
  </si>
  <si>
    <t xml:space="preserve">Exempt</t>
  </si>
  <si>
    <t xml:space="preserve">External</t>
  </si>
  <si>
    <t xml:space="preserve">Sales Tax</t>
  </si>
  <si>
    <t xml:space="preserve">XXRECEP1</t>
  </si>
  <si>
    <t xml:space="preserve">Blocked</t>
  </si>
  <si>
    <t xml:space="preserve">XXSDMAN1</t>
  </si>
  <si>
    <t xml:space="preserve">PO Header</t>
  </si>
  <si>
    <t xml:space="preserve">No Advice</t>
  </si>
  <si>
    <t xml:space="preserve">Payee</t>
  </si>
  <si>
    <t xml:space="preserve">XXMETHOD1</t>
  </si>
  <si>
    <t xml:space="preserve">XXCustNo1</t>
  </si>
  <si>
    <t xml:space="preserve">Approved</t>
  </si>
  <si>
    <t xml:space="preserve">No Template</t>
  </si>
  <si>
    <t xml:space="preserve">No</t>
  </si>
  <si>
    <t xml:space="preserve">Manual Approval</t>
  </si>
  <si>
    <t xml:space="preserve">No Receipt Ref Reminder</t>
  </si>
  <si>
    <t xml:space="preserve">Do Not Use</t>
  </si>
  <si>
    <t xml:space="preserve">XXSDMANSUP 2</t>
  </si>
  <si>
    <t xml:space="preserve">XXSDMan Supplier 2</t>
  </si>
  <si>
    <t xml:space="preserve">XXSupID2</t>
  </si>
  <si>
    <t xml:space="preserve">Main Street 2</t>
  </si>
  <si>
    <t xml:space="preserve">XXRECEP2</t>
  </si>
  <si>
    <t xml:space="preserve">XXMETHOD2</t>
  </si>
  <si>
    <t xml:space="preserve">XXCustNo2</t>
  </si>
  <si>
    <t xml:space="preserve">Denied</t>
  </si>
  <si>
    <t xml:space="preserve">XXSDMANSUP 3</t>
  </si>
  <si>
    <t xml:space="preserve">XXSDMan Supplier 3</t>
  </si>
  <si>
    <t xml:space="preserve">XXSupID3</t>
  </si>
  <si>
    <t xml:space="preserve">Main Street 3</t>
  </si>
  <si>
    <t xml:space="preserve">XXRECEP3</t>
  </si>
  <si>
    <t xml:space="preserve">Payment Institute</t>
  </si>
  <si>
    <t xml:space="preserve">XXMETHOD3</t>
  </si>
  <si>
    <t xml:space="preserve">SUOID 1</t>
  </si>
  <si>
    <t xml:space="preserve">Floor 1</t>
  </si>
  <si>
    <t xml:space="preserve">124 01</t>
  </si>
  <si>
    <t xml:space="preserve">Boca Raton</t>
  </si>
  <si>
    <t xml:space="preserve">State 1</t>
  </si>
  <si>
    <t xml:space="preserve">County 1</t>
  </si>
  <si>
    <t xml:space="preserve">Supplier Name 1</t>
  </si>
  <si>
    <t xml:space="preserve">*</t>
  </si>
  <si>
    <t xml:space="preserve">PRE1</t>
  </si>
  <si>
    <t xml:space="preserve">Y</t>
  </si>
  <si>
    <t xml:space="preserve">CHK</t>
  </si>
  <si>
    <t xml:space="preserve">Full</t>
  </si>
  <si>
    <t xml:space="preserve">Credit approved</t>
  </si>
  <si>
    <t xml:space="preserve">Express</t>
  </si>
  <si>
    <t xml:space="preserve">Print Deliv Reminder</t>
  </si>
  <si>
    <t xml:space="preserve">Print order</t>
  </si>
  <si>
    <t xml:space="preserve">Yes</t>
  </si>
  <si>
    <t xml:space="preserve">Auto Approval</t>
  </si>
  <si>
    <t xml:space="preserve">SUOID 2</t>
  </si>
  <si>
    <t xml:space="preserve">Floor 2</t>
  </si>
  <si>
    <t xml:space="preserve">124 02</t>
  </si>
  <si>
    <t xml:space="preserve">State 2</t>
  </si>
  <si>
    <t xml:space="preserve">County 2</t>
  </si>
  <si>
    <t xml:space="preserve">Supplier Name 2</t>
  </si>
  <si>
    <t xml:space="preserve">XXSDMAN3</t>
  </si>
  <si>
    <t xml:space="preserve">Credit denied</t>
  </si>
  <si>
    <t xml:space="preserve">No Order Reminder</t>
  </si>
  <si>
    <t xml:space="preserve">No Delivery Reminder</t>
  </si>
  <si>
    <t xml:space="preserve">SUOID 3</t>
  </si>
  <si>
    <t xml:space="preserve">Floor 3</t>
  </si>
  <si>
    <t xml:space="preserve">124 03</t>
  </si>
  <si>
    <t xml:space="preserve">State 3</t>
  </si>
  <si>
    <t xml:space="preserve">County 3</t>
  </si>
  <si>
    <t xml:space="preserve">Supplier Name 3</t>
  </si>
  <si>
    <t xml:space="preserve">XXSDMAN2</t>
  </si>
  <si>
    <t xml:space="preserve">Request No</t>
  </si>
  <si>
    <t xml:space="preserve">Request Line No</t>
  </si>
  <si>
    <t xml:space="preserve">Revision No</t>
  </si>
  <si>
    <t xml:space="preserve">Price Conv Factor</t>
  </si>
  <si>
    <t xml:space="preserve">xx</t>
  </si>
  <si>
    <t xml:space="preserve">XXREQNo1</t>
  </si>
  <si>
    <t xml:space="preserve">XXREQLINENo1</t>
  </si>
  <si>
    <t xml:space="preserve">XXREQNo2</t>
  </si>
  <si>
    <t xml:space="preserve">XXREQLINENo2</t>
  </si>
  <si>
    <t xml:space="preserve">XXREQNo3</t>
  </si>
  <si>
    <t xml:space="preserve">XXREQLINENo3</t>
  </si>
  <si>
    <t xml:space="preserve">Blanket No</t>
  </si>
  <si>
    <t xml:space="preserve">Description</t>
  </si>
  <si>
    <t xml:space="preserve">Max Purch Qty</t>
  </si>
  <si>
    <t xml:space="preserve">Price per Purch Unit/Base</t>
  </si>
  <si>
    <t xml:space="preserve">Standard Order Qty</t>
  </si>
  <si>
    <t xml:space="preserve">XXBNo1</t>
  </si>
  <si>
    <t xml:space="preserve">XXPART1 DESC</t>
  </si>
  <si>
    <t xml:space="preserve">psc</t>
  </si>
  <si>
    <t xml:space="preserve">XXBNo2</t>
  </si>
  <si>
    <t xml:space="preserve">XXPART2 DESC</t>
  </si>
  <si>
    <t xml:space="preserve">XXBNo3</t>
  </si>
  <si>
    <t xml:space="preserve">XXPART3 DESC</t>
  </si>
  <si>
    <t xml:space="preserve">Blanket Line No</t>
  </si>
  <si>
    <t xml:space="preserve">XXBlanketNo1</t>
  </si>
  <si>
    <t xml:space="preserve">XXBlanketLineNo1</t>
  </si>
  <si>
    <t xml:space="preserve">XXBlanketNo2</t>
  </si>
  <si>
    <t xml:space="preserve">XXBlanketLineNo2</t>
  </si>
  <si>
    <t xml:space="preserve">XXBlanketNo3</t>
  </si>
  <si>
    <t xml:space="preserve">XXBlanketLineNo3</t>
  </si>
  <si>
    <t xml:space="preserve">XXSDMANPart1</t>
  </si>
  <si>
    <t xml:space="preserve">XXSDMANPart2</t>
  </si>
  <si>
    <t xml:space="preserve">XXSDMANPart3</t>
  </si>
  <si>
    <t xml:space="preserve">Date</t>
  </si>
  <si>
    <t xml:space="preserve">Current Qty</t>
  </si>
  <si>
    <t xml:space="preserve">XXBlanket1</t>
  </si>
  <si>
    <t xml:space="preserve">XXPart1</t>
  </si>
  <si>
    <t xml:space="preserve">XXBlanket2</t>
  </si>
  <si>
    <t xml:space="preserve">XXPart2</t>
  </si>
  <si>
    <t xml:space="preserve">XXBlanket3</t>
  </si>
  <si>
    <t xml:space="preserve">XXPart3</t>
  </si>
  <si>
    <t xml:space="preserve">Max Net Amt per Line</t>
  </si>
  <si>
    <t xml:space="preserve">XXSupAssort1</t>
  </si>
  <si>
    <t xml:space="preserve">XXSupAssort2</t>
  </si>
  <si>
    <t xml:space="preserve">XXSupAssort3</t>
  </si>
  <si>
    <t xml:space="preserve">XXBlanketLine1</t>
  </si>
  <si>
    <t xml:space="preserve">XXBlanketLine2</t>
  </si>
  <si>
    <t xml:space="preserve">XXBlanketLine3</t>
  </si>
  <si>
    <t xml:space="preserve">Current Net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99"/>
    <col collapsed="false" customWidth="true" hidden="false" outlineLevel="0" max="3" min="3" style="0" width="24.13"/>
    <col collapsed="false" customWidth="true" hidden="false" outlineLevel="0" max="5" min="5" style="0" width="25.28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4.56"/>
    <col collapsed="false" customWidth="true" hidden="false" outlineLevel="0" max="20" min="20" style="0" width="14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B2" s="0" t="s">
        <v>32</v>
      </c>
      <c r="C2" s="0" t="s">
        <v>33</v>
      </c>
      <c r="I2" s="0" t="s">
        <v>34</v>
      </c>
      <c r="N2" s="0" t="s">
        <v>35</v>
      </c>
      <c r="S2" s="0" t="s">
        <v>36</v>
      </c>
      <c r="T2" s="0" t="s">
        <v>34</v>
      </c>
      <c r="AA2" s="0" t="s">
        <v>37</v>
      </c>
      <c r="AB2" s="0" t="s">
        <v>38</v>
      </c>
      <c r="AC2" s="0" t="s">
        <v>39</v>
      </c>
    </row>
    <row r="3" customFormat="false" ht="12.75" hidden="false" customHeight="false" outlineLevel="0" collapsed="false">
      <c r="B3" s="0" t="s">
        <v>40</v>
      </c>
      <c r="C3" s="0" t="s">
        <v>41</v>
      </c>
      <c r="I3" s="0" t="s">
        <v>34</v>
      </c>
      <c r="N3" s="0" t="s">
        <v>42</v>
      </c>
      <c r="S3" s="0" t="s">
        <v>36</v>
      </c>
      <c r="T3" s="0" t="s">
        <v>34</v>
      </c>
      <c r="AA3" s="0" t="s">
        <v>43</v>
      </c>
      <c r="AB3" s="0" t="s">
        <v>44</v>
      </c>
      <c r="AC3" s="0" t="s">
        <v>45</v>
      </c>
    </row>
    <row r="4" customFormat="false" ht="12.75" hidden="false" customHeight="false" outlineLevel="0" collapsed="false">
      <c r="B4" s="0" t="s">
        <v>46</v>
      </c>
      <c r="C4" s="0" t="s">
        <v>47</v>
      </c>
      <c r="I4" s="0" t="s">
        <v>34</v>
      </c>
      <c r="N4" s="0" t="s">
        <v>48</v>
      </c>
      <c r="S4" s="0" t="s">
        <v>36</v>
      </c>
      <c r="T4" s="0" t="s">
        <v>49</v>
      </c>
      <c r="AA4" s="0" t="s">
        <v>50</v>
      </c>
      <c r="AB4" s="0" t="s">
        <v>51</v>
      </c>
      <c r="AC4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2.28"/>
    <col collapsed="false" customWidth="true" hidden="false" outlineLevel="0" max="3" min="3" style="5" width="17.28"/>
    <col collapsed="false" customWidth="true" hidden="false" outlineLevel="0" max="4" min="4" style="5" width="13.7"/>
    <col collapsed="false" customWidth="true" hidden="false" outlineLevel="0" max="5" min="5" style="5" width="15.41"/>
    <col collapsed="false" customWidth="true" hidden="false" outlineLevel="0" max="6" min="6" style="5" width="15.7"/>
    <col collapsed="false" customWidth="true" hidden="false" outlineLevel="0" max="8" min="7" style="5" width="15.41"/>
    <col collapsed="false" customWidth="true" hidden="false" outlineLevel="0" max="9" min="9" style="5" width="15.7"/>
    <col collapsed="false" customWidth="true" hidden="false" outlineLevel="0" max="10" min="10" style="5" width="14.56"/>
    <col collapsed="false" customWidth="true" hidden="false" outlineLevel="0" max="11" min="11" style="5" width="23.41"/>
    <col collapsed="false" customWidth="true" hidden="false" outlineLevel="0" max="12" min="12" style="5" width="12.14"/>
    <col collapsed="false" customWidth="true" hidden="false" outlineLevel="0" max="13" min="13" style="5" width="8.85"/>
    <col collapsed="false" customWidth="true" hidden="false" outlineLevel="0" max="14" min="14" style="5" width="8.28"/>
    <col collapsed="false" customWidth="true" hidden="false" outlineLevel="0" max="15" min="15" style="5" width="10.71"/>
    <col collapsed="false" customWidth="true" hidden="false" outlineLevel="0" max="16" min="16" style="5" width="6.99"/>
    <col collapsed="false" customWidth="true" hidden="false" outlineLevel="0" max="17" min="17" style="5" width="8.41"/>
    <col collapsed="false" customWidth="true" hidden="false" outlineLevel="0" max="19" min="18" style="5" width="10.13"/>
    <col collapsed="false" customWidth="true" hidden="false" outlineLevel="0" max="20" min="20" style="5" width="14.85"/>
    <col collapsed="false" customWidth="true" hidden="false" outlineLevel="0" max="21" min="21" style="5" width="11.7"/>
    <col collapsed="false" customWidth="true" hidden="false" outlineLevel="0" max="22" min="22" style="5" width="12.85"/>
    <col collapsed="false" customWidth="true" hidden="false" outlineLevel="0" max="24" min="23" style="5" width="14.85"/>
    <col collapsed="false" customWidth="true" hidden="false" outlineLevel="0" max="25" min="25" style="5" width="8.85"/>
    <col collapsed="false" customWidth="true" hidden="false" outlineLevel="0" max="26" min="26" style="5" width="12.28"/>
    <col collapsed="false" customWidth="true" hidden="false" outlineLevel="0" max="28" min="27" style="5" width="13.41"/>
    <col collapsed="false" customWidth="true" hidden="false" outlineLevel="0" max="29" min="29" style="5" width="23.14"/>
    <col collapsed="false" customWidth="true" hidden="false" outlineLevel="0" max="30" min="30" style="5" width="13.41"/>
    <col collapsed="false" customWidth="true" hidden="false" outlineLevel="0" max="31" min="31" style="5" width="8.85"/>
    <col collapsed="false" customWidth="true" hidden="false" outlineLevel="0" max="32" min="32" style="5" width="12.14"/>
    <col collapsed="false" customWidth="true" hidden="false" outlineLevel="0" max="35" min="33" style="5" width="10.85"/>
    <col collapsed="false" customWidth="true" hidden="false" outlineLevel="0" max="36" min="36" style="5" width="15.56"/>
    <col collapsed="false" customWidth="true" hidden="false" outlineLevel="0" max="37" min="37" style="5" width="9.41"/>
    <col collapsed="false" customWidth="true" hidden="false" outlineLevel="0" max="38" min="38" style="5" width="18.28"/>
    <col collapsed="false" customWidth="true" hidden="false" outlineLevel="0" max="41" min="39" style="5" width="15.28"/>
    <col collapsed="false" customWidth="true" hidden="false" outlineLevel="0" max="42" min="42" style="5" width="24.85"/>
    <col collapsed="false" customWidth="true" hidden="false" outlineLevel="0" max="44" min="43" style="5" width="17.7"/>
    <col collapsed="false" customWidth="true" hidden="false" outlineLevel="0" max="45" min="45" style="5" width="35.42"/>
    <col collapsed="false" customWidth="true" hidden="false" outlineLevel="0" max="46" min="46" style="5" width="31.7"/>
    <col collapsed="false" customWidth="true" hidden="false" outlineLevel="0" max="47" min="47" style="5" width="35.28"/>
    <col collapsed="false" customWidth="true" hidden="false" outlineLevel="0" max="48" min="48" style="5" width="23.7"/>
    <col collapsed="false" customWidth="true" hidden="false" outlineLevel="0" max="49" min="49" style="5" width="28.28"/>
    <col collapsed="false" customWidth="true" hidden="false" outlineLevel="0" max="51" min="50" style="5" width="15.85"/>
    <col collapsed="false" customWidth="true" hidden="false" outlineLevel="0" max="53" min="52" style="5" width="9.7"/>
    <col collapsed="false" customWidth="true" hidden="false" outlineLevel="0" max="54" min="54" style="5" width="11.28"/>
    <col collapsed="false" customWidth="true" hidden="false" outlineLevel="0" max="55" min="55" style="5" width="16.13"/>
    <col collapsed="false" customWidth="true" hidden="false" outlineLevel="0" max="58" min="56" style="5" width="24.41"/>
    <col collapsed="false" customWidth="true" hidden="false" outlineLevel="0" max="59" min="59" style="5" width="26.99"/>
    <col collapsed="false" customWidth="true" hidden="false" outlineLevel="0" max="60" min="60" style="5" width="26.42"/>
    <col collapsed="false" customWidth="true" hidden="false" outlineLevel="0" max="63" min="61" style="5" width="11.42"/>
    <col collapsed="false" customWidth="true" hidden="false" outlineLevel="0" max="64" min="64" style="5" width="14.56"/>
    <col collapsed="false" customWidth="true" hidden="false" outlineLevel="0" max="65" min="65" style="5" width="14.99"/>
    <col collapsed="false" customWidth="true" hidden="false" outlineLevel="0" max="66" min="66" style="5" width="13.99"/>
    <col collapsed="false" customWidth="true" hidden="false" outlineLevel="0" max="67" min="67" style="5" width="18.56"/>
    <col collapsed="false" customWidth="true" hidden="false" outlineLevel="0" max="69" min="68" style="5" width="15.28"/>
    <col collapsed="false" customWidth="true" hidden="false" outlineLevel="0" max="71" min="70" style="5" width="21.84"/>
    <col collapsed="false" customWidth="true" hidden="false" outlineLevel="0" max="72" min="72" style="5" width="15.28"/>
    <col collapsed="false" customWidth="true" hidden="false" outlineLevel="0" max="73" min="73" style="5" width="8.14"/>
    <col collapsed="false" customWidth="true" hidden="false" outlineLevel="0" max="74" min="74" style="5" width="13.7"/>
    <col collapsed="false" customWidth="true" hidden="false" outlineLevel="0" max="75" min="75" style="5" width="25.56"/>
    <col collapsed="false" customWidth="true" hidden="false" outlineLevel="0" max="76" min="76" style="5" width="16.28"/>
    <col collapsed="false" customWidth="true" hidden="false" outlineLevel="0" max="77" min="77" style="5" width="12.7"/>
    <col collapsed="false" customWidth="true" hidden="false" outlineLevel="0" max="79" min="78" style="5" width="8.41"/>
    <col collapsed="false" customWidth="true" hidden="false" outlineLevel="0" max="80" min="80" style="5" width="15.13"/>
    <col collapsed="false" customWidth="true" hidden="false" outlineLevel="0" max="81" min="81" style="5" width="8.14"/>
    <col collapsed="false" customWidth="true" hidden="false" outlineLevel="0" max="82" min="82" style="5" width="8.28"/>
    <col collapsed="false" customWidth="true" hidden="false" outlineLevel="0" max="83" min="83" style="5" width="20.99"/>
    <col collapsed="false" customWidth="true" hidden="false" outlineLevel="0" max="84" min="84" style="5" width="7.99"/>
    <col collapsed="false" customWidth="true" hidden="false" outlineLevel="0" max="85" min="85" style="5" width="8.14"/>
    <col collapsed="false" customWidth="true" hidden="false" outlineLevel="0" max="86" min="86" style="5" width="14.14"/>
    <col collapsed="false" customWidth="true" hidden="false" outlineLevel="0" max="87" min="87" style="5" width="7.99"/>
    <col collapsed="false" customWidth="true" hidden="false" outlineLevel="0" max="88" min="88" style="5" width="15.13"/>
    <col collapsed="false" customWidth="true" hidden="false" outlineLevel="0" max="89" min="89" style="5" width="18.7"/>
    <col collapsed="false" customWidth="true" hidden="false" outlineLevel="0" max="90" min="90" style="5" width="20.28"/>
    <col collapsed="false" customWidth="true" hidden="false" outlineLevel="0" max="91" min="91" style="5" width="18.7"/>
    <col collapsed="false" customWidth="true" hidden="false" outlineLevel="0" max="92" min="92" style="5" width="18.99"/>
    <col collapsed="false" customWidth="true" hidden="false" outlineLevel="0" max="93" min="93" style="5" width="18.41"/>
    <col collapsed="false" customWidth="true" hidden="false" outlineLevel="0" max="94" min="94" style="5" width="20.56"/>
    <col collapsed="false" customWidth="true" hidden="false" outlineLevel="0" max="95" min="95" style="5" width="18.41"/>
    <col collapsed="false" customWidth="true" hidden="false" outlineLevel="0" max="96" min="96" style="5" width="16.84"/>
    <col collapsed="false" customWidth="true" hidden="false" outlineLevel="0" max="97" min="97" style="5" width="14.41"/>
    <col collapsed="false" customWidth="true" hidden="false" outlineLevel="0" max="98" min="98" style="5" width="11.56"/>
    <col collapsed="false" customWidth="true" hidden="false" outlineLevel="0" max="99" min="99" style="5" width="20.56"/>
    <col collapsed="false" customWidth="true" hidden="false" outlineLevel="0" max="101" min="100" style="5" width="18.7"/>
    <col collapsed="false" customWidth="true" hidden="false" outlineLevel="0" max="102" min="102" style="5" width="26.13"/>
    <col collapsed="false" customWidth="true" hidden="false" outlineLevel="0" max="103" min="103" style="5" width="30.7"/>
    <col collapsed="false" customWidth="true" hidden="false" outlineLevel="0" max="104" min="104" style="5" width="32.41"/>
    <col collapsed="false" customWidth="true" hidden="false" outlineLevel="0" max="105" min="105" style="5" width="27.7"/>
    <col collapsed="false" customWidth="true" hidden="false" outlineLevel="0" max="106" min="106" style="5" width="11.7"/>
    <col collapsed="false" customWidth="true" hidden="false" outlineLevel="0" max="108" min="107" style="5" width="25.13"/>
    <col collapsed="false" customWidth="true" hidden="false" outlineLevel="0" max="109" min="109" style="5" width="29.13"/>
  </cols>
  <sheetData>
    <row r="1" customFormat="false" ht="12.75" hidden="false" customHeight="false" outlineLevel="0" collapsed="false">
      <c r="A1" s="8" t="s">
        <v>0</v>
      </c>
      <c r="B1" s="1" t="s">
        <v>313</v>
      </c>
      <c r="C1" s="1" t="s">
        <v>314</v>
      </c>
      <c r="D1" s="5" t="s">
        <v>315</v>
      </c>
      <c r="E1" s="10" t="s">
        <v>316</v>
      </c>
      <c r="F1" s="10" t="s">
        <v>317</v>
      </c>
      <c r="G1" s="10" t="s">
        <v>318</v>
      </c>
      <c r="H1" s="10" t="s">
        <v>319</v>
      </c>
      <c r="I1" s="5" t="s">
        <v>320</v>
      </c>
      <c r="J1" s="10" t="s">
        <v>321</v>
      </c>
      <c r="K1" s="8" t="s">
        <v>322</v>
      </c>
      <c r="L1" s="10" t="s">
        <v>323</v>
      </c>
      <c r="M1" s="8" t="s">
        <v>324</v>
      </c>
      <c r="N1" s="5" t="s">
        <v>325</v>
      </c>
      <c r="O1" s="5" t="s">
        <v>326</v>
      </c>
      <c r="P1" s="5" t="s">
        <v>327</v>
      </c>
      <c r="Q1" s="5" t="s">
        <v>328</v>
      </c>
      <c r="R1" s="5" t="s">
        <v>329</v>
      </c>
      <c r="S1" s="5" t="s">
        <v>330</v>
      </c>
      <c r="T1" s="5" t="s">
        <v>331</v>
      </c>
      <c r="U1" s="10" t="s">
        <v>332</v>
      </c>
      <c r="V1" s="10" t="s">
        <v>333</v>
      </c>
      <c r="W1" s="5" t="s">
        <v>275</v>
      </c>
      <c r="X1" s="10" t="s">
        <v>334</v>
      </c>
      <c r="Y1" s="10" t="s">
        <v>335</v>
      </c>
      <c r="Z1" s="10" t="s">
        <v>336</v>
      </c>
      <c r="AA1" s="10" t="s">
        <v>337</v>
      </c>
      <c r="AB1" s="10" t="s">
        <v>338</v>
      </c>
      <c r="AC1" s="1" t="s">
        <v>339</v>
      </c>
      <c r="AD1" s="5" t="s">
        <v>340</v>
      </c>
      <c r="AE1" s="5" t="s">
        <v>293</v>
      </c>
      <c r="AF1" s="1" t="s">
        <v>341</v>
      </c>
      <c r="AG1" s="1" t="s">
        <v>342</v>
      </c>
      <c r="AH1" s="5" t="s">
        <v>343</v>
      </c>
      <c r="AI1" s="5" t="s">
        <v>344</v>
      </c>
      <c r="AJ1" s="5" t="s">
        <v>345</v>
      </c>
      <c r="AK1" s="5" t="s">
        <v>346</v>
      </c>
      <c r="AL1" s="5" t="s">
        <v>347</v>
      </c>
      <c r="AM1" s="5" t="s">
        <v>348</v>
      </c>
      <c r="AN1" s="1" t="s">
        <v>349</v>
      </c>
      <c r="AO1" s="5" t="s">
        <v>350</v>
      </c>
      <c r="AP1" s="1" t="s">
        <v>351</v>
      </c>
      <c r="AQ1" s="5" t="s">
        <v>352</v>
      </c>
      <c r="AR1" s="9" t="s">
        <v>353</v>
      </c>
      <c r="AS1" s="5" t="s">
        <v>354</v>
      </c>
      <c r="AT1" s="9" t="s">
        <v>355</v>
      </c>
      <c r="AU1" s="5" t="s">
        <v>356</v>
      </c>
      <c r="AV1" s="6" t="s">
        <v>357</v>
      </c>
      <c r="AW1" s="5" t="s">
        <v>358</v>
      </c>
      <c r="AX1" s="5" t="s">
        <v>359</v>
      </c>
      <c r="AY1" s="1" t="s">
        <v>360</v>
      </c>
      <c r="AZ1" s="5" t="s">
        <v>361</v>
      </c>
      <c r="BA1" s="1" t="s">
        <v>362</v>
      </c>
      <c r="BB1" s="5" t="s">
        <v>363</v>
      </c>
      <c r="BC1" s="5" t="s">
        <v>364</v>
      </c>
      <c r="BD1" s="1" t="s">
        <v>365</v>
      </c>
      <c r="BE1" s="1" t="s">
        <v>366</v>
      </c>
      <c r="BF1" s="2" t="s">
        <v>367</v>
      </c>
      <c r="BG1" s="5" t="s">
        <v>368</v>
      </c>
      <c r="BH1" s="5" t="s">
        <v>369</v>
      </c>
      <c r="BI1" s="5" t="s">
        <v>370</v>
      </c>
      <c r="BJ1" s="5" t="s">
        <v>371</v>
      </c>
      <c r="BK1" s="5" t="s">
        <v>372</v>
      </c>
      <c r="BL1" s="1" t="s">
        <v>373</v>
      </c>
      <c r="BM1" s="1" t="s">
        <v>374</v>
      </c>
      <c r="BN1" s="1" t="s">
        <v>375</v>
      </c>
      <c r="BO1" s="1" t="s">
        <v>376</v>
      </c>
      <c r="BP1" s="2" t="s">
        <v>377</v>
      </c>
      <c r="BQ1" s="1" t="s">
        <v>378</v>
      </c>
      <c r="BR1" s="1" t="s">
        <v>379</v>
      </c>
      <c r="BS1" s="1" t="s">
        <v>380</v>
      </c>
      <c r="BT1" s="1" t="s">
        <v>381</v>
      </c>
      <c r="BU1" s="1" t="s">
        <v>22</v>
      </c>
      <c r="BV1" s="5" t="s">
        <v>382</v>
      </c>
      <c r="BW1" s="1" t="s">
        <v>383</v>
      </c>
      <c r="BX1" s="5" t="s">
        <v>384</v>
      </c>
      <c r="BY1" s="5" t="s">
        <v>385</v>
      </c>
      <c r="BZ1" s="1" t="s">
        <v>265</v>
      </c>
      <c r="CA1" s="1" t="s">
        <v>386</v>
      </c>
      <c r="CB1" s="5" t="s">
        <v>387</v>
      </c>
      <c r="CC1" s="5" t="s">
        <v>20</v>
      </c>
      <c r="CD1" s="5" t="s">
        <v>388</v>
      </c>
      <c r="CE1" s="1" t="s">
        <v>389</v>
      </c>
      <c r="CF1" s="5" t="s">
        <v>390</v>
      </c>
      <c r="CG1" s="5" t="s">
        <v>391</v>
      </c>
      <c r="CH1" s="5" t="s">
        <v>392</v>
      </c>
      <c r="CI1" s="5" t="s">
        <v>393</v>
      </c>
      <c r="CJ1" s="1" t="s">
        <v>394</v>
      </c>
      <c r="CK1" s="5" t="s">
        <v>395</v>
      </c>
      <c r="CL1" s="5" t="s">
        <v>396</v>
      </c>
      <c r="CM1" s="5" t="s">
        <v>397</v>
      </c>
      <c r="CN1" s="5" t="s">
        <v>398</v>
      </c>
      <c r="CO1" s="5" t="s">
        <v>399</v>
      </c>
      <c r="CP1" s="5" t="s">
        <v>400</v>
      </c>
      <c r="CQ1" s="5" t="s">
        <v>401</v>
      </c>
      <c r="CR1" s="5" t="s">
        <v>402</v>
      </c>
      <c r="CS1" s="5" t="s">
        <v>403</v>
      </c>
      <c r="CT1" s="5" t="s">
        <v>404</v>
      </c>
      <c r="CU1" s="5" t="s">
        <v>405</v>
      </c>
      <c r="CV1" s="5" t="s">
        <v>406</v>
      </c>
      <c r="CW1" s="5" t="s">
        <v>407</v>
      </c>
      <c r="CX1" s="1" t="s">
        <v>408</v>
      </c>
      <c r="CY1" s="5" t="s">
        <v>409</v>
      </c>
      <c r="CZ1" s="1" t="s">
        <v>410</v>
      </c>
      <c r="DA1" s="5" t="s">
        <v>411</v>
      </c>
      <c r="DB1" s="5" t="s">
        <v>412</v>
      </c>
      <c r="DC1" s="1" t="s">
        <v>413</v>
      </c>
      <c r="DD1" s="2" t="s">
        <v>414</v>
      </c>
      <c r="DE1" s="5" t="s">
        <v>415</v>
      </c>
      <c r="DF1" s="9" t="s">
        <v>416</v>
      </c>
      <c r="DG1" s="5" t="s">
        <v>417</v>
      </c>
      <c r="DH1" s="5" t="s">
        <v>418</v>
      </c>
      <c r="DI1" s="5" t="s">
        <v>419</v>
      </c>
    </row>
    <row r="2" customFormat="false" ht="12.75" hidden="false" customHeight="false" outlineLevel="0" collapsed="false">
      <c r="A2" s="8"/>
      <c r="B2" s="5" t="s">
        <v>420</v>
      </c>
      <c r="C2" s="5" t="s">
        <v>421</v>
      </c>
      <c r="E2" s="5" t="s">
        <v>422</v>
      </c>
      <c r="F2" s="5" t="s">
        <v>423</v>
      </c>
      <c r="G2" s="5" t="s">
        <v>424</v>
      </c>
      <c r="H2" s="3" t="n">
        <v>39302</v>
      </c>
      <c r="J2" s="5" t="s">
        <v>135</v>
      </c>
      <c r="L2" s="5" t="s">
        <v>425</v>
      </c>
      <c r="R2" s="3"/>
      <c r="S2" s="3"/>
      <c r="T2" s="8"/>
      <c r="U2" s="5" t="s">
        <v>426</v>
      </c>
      <c r="V2" s="5" t="n">
        <v>30</v>
      </c>
      <c r="X2" s="8" t="s">
        <v>427</v>
      </c>
      <c r="Y2" s="5" t="n">
        <v>10</v>
      </c>
      <c r="Z2" s="5" t="s">
        <v>428</v>
      </c>
      <c r="AA2" s="5" t="n">
        <v>0</v>
      </c>
      <c r="AB2" s="5" t="s">
        <v>295</v>
      </c>
      <c r="AC2" s="5" t="n">
        <v>30</v>
      </c>
      <c r="AG2" s="5" t="s">
        <v>429</v>
      </c>
      <c r="AL2" s="3"/>
      <c r="AN2" s="5" t="s">
        <v>430</v>
      </c>
      <c r="AP2" s="5" t="s">
        <v>431</v>
      </c>
      <c r="AR2" s="5" t="s">
        <v>432</v>
      </c>
      <c r="AY2" s="5" t="s">
        <v>433</v>
      </c>
      <c r="BA2" s="5" t="b">
        <f aca="false">TRUE()</f>
        <v>1</v>
      </c>
      <c r="BD2" s="5" t="b">
        <f aca="false">TRUE()</f>
        <v>1</v>
      </c>
      <c r="BE2" s="5" t="b">
        <f aca="false">TRUE()</f>
        <v>1</v>
      </c>
      <c r="BL2" s="5" t="s">
        <v>434</v>
      </c>
      <c r="BM2" s="5" t="n">
        <v>1</v>
      </c>
      <c r="BN2" s="11" t="s">
        <v>66</v>
      </c>
      <c r="BO2" s="11" t="s">
        <v>66</v>
      </c>
      <c r="BQ2" s="5" t="s">
        <v>435</v>
      </c>
      <c r="BR2" s="11" t="s">
        <v>436</v>
      </c>
      <c r="BS2" s="11" t="s">
        <v>67</v>
      </c>
      <c r="BT2" s="5" t="n">
        <v>30</v>
      </c>
      <c r="BU2" s="5" t="s">
        <v>62</v>
      </c>
      <c r="BW2" s="5" t="s">
        <v>437</v>
      </c>
      <c r="BZ2" s="5" t="s">
        <v>295</v>
      </c>
      <c r="CA2" s="5" t="b">
        <f aca="false">TRUE()</f>
        <v>1</v>
      </c>
      <c r="CC2" s="3"/>
      <c r="CE2" s="5" t="s">
        <v>438</v>
      </c>
      <c r="CF2" s="3"/>
      <c r="CI2" s="3"/>
      <c r="CJ2" s="5" t="s">
        <v>439</v>
      </c>
      <c r="CU2" s="3"/>
      <c r="CX2" s="5" t="s">
        <v>440</v>
      </c>
      <c r="CZ2" s="12" t="s">
        <v>441</v>
      </c>
      <c r="DC2" s="5" t="s">
        <v>442</v>
      </c>
      <c r="DF2" s="5" t="s">
        <v>443</v>
      </c>
    </row>
    <row r="3" customFormat="false" ht="12.75" hidden="false" customHeight="false" outlineLevel="0" collapsed="false">
      <c r="A3" s="8"/>
      <c r="B3" s="8" t="s">
        <v>444</v>
      </c>
      <c r="C3" s="8" t="s">
        <v>445</v>
      </c>
      <c r="D3" s="8"/>
      <c r="E3" s="8" t="s">
        <v>422</v>
      </c>
      <c r="F3" s="8" t="s">
        <v>423</v>
      </c>
      <c r="G3" s="8" t="s">
        <v>446</v>
      </c>
      <c r="H3" s="13" t="n">
        <v>39302</v>
      </c>
      <c r="I3" s="8"/>
      <c r="J3" s="8" t="s">
        <v>135</v>
      </c>
      <c r="K3" s="8"/>
      <c r="L3" s="8" t="s">
        <v>447</v>
      </c>
      <c r="M3" s="8"/>
      <c r="N3" s="8"/>
      <c r="O3" s="8"/>
      <c r="P3" s="8"/>
      <c r="Q3" s="8"/>
      <c r="R3" s="3"/>
      <c r="S3" s="3"/>
      <c r="T3" s="8"/>
      <c r="U3" s="8" t="s">
        <v>426</v>
      </c>
      <c r="V3" s="8" t="n">
        <v>30</v>
      </c>
      <c r="W3" s="8"/>
      <c r="X3" s="8" t="s">
        <v>427</v>
      </c>
      <c r="Y3" s="8" t="n">
        <v>10</v>
      </c>
      <c r="Z3" s="8" t="s">
        <v>428</v>
      </c>
      <c r="AA3" s="8" t="n">
        <v>0</v>
      </c>
      <c r="AB3" s="8" t="s">
        <v>295</v>
      </c>
      <c r="AC3" s="8" t="n">
        <v>30</v>
      </c>
      <c r="AD3" s="8"/>
      <c r="AE3" s="8"/>
      <c r="AF3" s="8"/>
      <c r="AG3" s="8" t="s">
        <v>429</v>
      </c>
      <c r="AH3" s="8"/>
      <c r="AI3" s="8"/>
      <c r="AJ3" s="8"/>
      <c r="AK3" s="8"/>
      <c r="AL3" s="8"/>
      <c r="AM3" s="8"/>
      <c r="AN3" s="8" t="s">
        <v>448</v>
      </c>
      <c r="AO3" s="8"/>
      <c r="AP3" s="8" t="s">
        <v>431</v>
      </c>
      <c r="AQ3" s="8"/>
      <c r="AR3" s="8" t="s">
        <v>432</v>
      </c>
      <c r="AS3" s="11"/>
      <c r="AT3" s="11"/>
      <c r="AU3" s="11"/>
      <c r="AV3" s="11"/>
      <c r="AW3" s="8"/>
      <c r="AX3" s="8"/>
      <c r="AY3" s="8" t="s">
        <v>433</v>
      </c>
      <c r="AZ3" s="8"/>
      <c r="BA3" s="12" t="b">
        <f aca="false">TRUE()</f>
        <v>1</v>
      </c>
      <c r="BB3" s="12"/>
      <c r="BC3" s="12"/>
      <c r="BD3" s="12" t="b">
        <f aca="false">TRUE()</f>
        <v>1</v>
      </c>
      <c r="BE3" s="12" t="b">
        <f aca="false">TRUE()</f>
        <v>1</v>
      </c>
      <c r="BF3" s="12"/>
      <c r="BG3" s="12"/>
      <c r="BH3" s="12"/>
      <c r="BI3" s="12"/>
      <c r="BJ3" s="12"/>
      <c r="BK3" s="12"/>
      <c r="BL3" s="12" t="s">
        <v>434</v>
      </c>
      <c r="BM3" s="12" t="n">
        <v>1</v>
      </c>
      <c r="BN3" s="11" t="s">
        <v>66</v>
      </c>
      <c r="BO3" s="11" t="s">
        <v>66</v>
      </c>
      <c r="BP3" s="12"/>
      <c r="BQ3" s="12" t="s">
        <v>435</v>
      </c>
      <c r="BR3" s="11" t="s">
        <v>449</v>
      </c>
      <c r="BS3" s="11" t="s">
        <v>67</v>
      </c>
      <c r="BT3" s="12" t="n">
        <v>30</v>
      </c>
      <c r="BU3" s="12" t="s">
        <v>62</v>
      </c>
      <c r="BV3" s="12"/>
      <c r="BW3" s="12" t="s">
        <v>450</v>
      </c>
      <c r="BX3" s="12"/>
      <c r="BY3" s="12"/>
      <c r="BZ3" s="12" t="s">
        <v>295</v>
      </c>
      <c r="CA3" s="12" t="b">
        <f aca="false">TRUE()</f>
        <v>1</v>
      </c>
      <c r="CB3" s="12"/>
      <c r="CC3" s="12"/>
      <c r="CD3" s="12"/>
      <c r="CE3" s="12" t="s">
        <v>451</v>
      </c>
      <c r="CF3" s="12"/>
      <c r="CG3" s="12"/>
      <c r="CH3" s="12"/>
      <c r="CI3" s="12"/>
      <c r="CJ3" s="12" t="s">
        <v>439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440</v>
      </c>
      <c r="CY3" s="12"/>
      <c r="CZ3" s="12" t="s">
        <v>441</v>
      </c>
      <c r="DA3" s="12"/>
      <c r="DB3" s="12"/>
      <c r="DC3" s="12" t="s">
        <v>442</v>
      </c>
      <c r="DD3" s="12"/>
      <c r="DE3" s="12"/>
      <c r="DF3" s="12" t="s">
        <v>443</v>
      </c>
      <c r="DG3" s="12"/>
      <c r="DH3" s="12"/>
    </row>
    <row r="4" customFormat="false" ht="12.75" hidden="false" customHeight="false" outlineLevel="0" collapsed="false">
      <c r="A4" s="8"/>
      <c r="B4" s="8" t="s">
        <v>452</v>
      </c>
      <c r="C4" s="8" t="s">
        <v>453</v>
      </c>
      <c r="D4" s="8"/>
      <c r="E4" s="8" t="s">
        <v>422</v>
      </c>
      <c r="F4" s="8" t="s">
        <v>423</v>
      </c>
      <c r="G4" s="8" t="s">
        <v>454</v>
      </c>
      <c r="H4" s="13" t="n">
        <v>39302</v>
      </c>
      <c r="I4" s="8"/>
      <c r="J4" s="8" t="s">
        <v>135</v>
      </c>
      <c r="K4" s="8"/>
      <c r="L4" s="8" t="s">
        <v>455</v>
      </c>
      <c r="M4" s="8"/>
      <c r="N4" s="8"/>
      <c r="O4" s="8"/>
      <c r="P4" s="8"/>
      <c r="Q4" s="8"/>
      <c r="R4" s="3"/>
      <c r="S4" s="3"/>
      <c r="T4" s="8"/>
      <c r="U4" s="8" t="s">
        <v>426</v>
      </c>
      <c r="V4" s="8" t="n">
        <v>30</v>
      </c>
      <c r="W4" s="8"/>
      <c r="X4" s="8" t="s">
        <v>427</v>
      </c>
      <c r="Y4" s="8" t="n">
        <v>10</v>
      </c>
      <c r="Z4" s="8" t="s">
        <v>428</v>
      </c>
      <c r="AA4" s="8" t="n">
        <v>0</v>
      </c>
      <c r="AB4" s="8" t="s">
        <v>295</v>
      </c>
      <c r="AC4" s="8" t="n">
        <v>30</v>
      </c>
      <c r="AD4" s="8"/>
      <c r="AE4" s="8"/>
      <c r="AF4" s="8"/>
      <c r="AG4" s="8" t="s">
        <v>429</v>
      </c>
      <c r="AH4" s="8"/>
      <c r="AI4" s="8"/>
      <c r="AJ4" s="8"/>
      <c r="AK4" s="8"/>
      <c r="AL4" s="8"/>
      <c r="AM4" s="8"/>
      <c r="AN4" s="8" t="s">
        <v>456</v>
      </c>
      <c r="AO4" s="8"/>
      <c r="AP4" s="8" t="s">
        <v>431</v>
      </c>
      <c r="AQ4" s="8"/>
      <c r="AR4" s="8" t="s">
        <v>432</v>
      </c>
      <c r="AS4" s="11"/>
      <c r="AT4" s="11"/>
      <c r="AU4" s="11"/>
      <c r="AV4" s="11"/>
      <c r="AW4" s="8"/>
      <c r="AX4" s="8"/>
      <c r="AY4" s="8" t="s">
        <v>433</v>
      </c>
      <c r="AZ4" s="8"/>
      <c r="BA4" s="12" t="b">
        <f aca="false">TRUE()</f>
        <v>1</v>
      </c>
      <c r="BB4" s="12"/>
      <c r="BC4" s="12"/>
      <c r="BD4" s="12" t="b">
        <f aca="false">TRUE()</f>
        <v>1</v>
      </c>
      <c r="BE4" s="12" t="b">
        <f aca="false">TRUE()</f>
        <v>1</v>
      </c>
      <c r="BF4" s="12"/>
      <c r="BG4" s="12"/>
      <c r="BH4" s="12"/>
      <c r="BI4" s="12"/>
      <c r="BJ4" s="12"/>
      <c r="BK4" s="12"/>
      <c r="BL4" s="12" t="s">
        <v>434</v>
      </c>
      <c r="BM4" s="12" t="n">
        <v>1</v>
      </c>
      <c r="BN4" s="11" t="s">
        <v>66</v>
      </c>
      <c r="BO4" s="11" t="s">
        <v>66</v>
      </c>
      <c r="BP4" s="12"/>
      <c r="BQ4" s="12" t="s">
        <v>457</v>
      </c>
      <c r="BR4" s="11" t="s">
        <v>458</v>
      </c>
      <c r="BS4" s="11" t="s">
        <v>67</v>
      </c>
      <c r="BT4" s="12" t="n">
        <v>30</v>
      </c>
      <c r="BU4" s="12" t="s">
        <v>62</v>
      </c>
      <c r="BV4" s="12"/>
      <c r="BW4" s="12" t="s">
        <v>450</v>
      </c>
      <c r="BX4" s="12"/>
      <c r="BY4" s="12"/>
      <c r="BZ4" s="12" t="s">
        <v>295</v>
      </c>
      <c r="CA4" s="12" t="b">
        <f aca="false">TRUE()</f>
        <v>1</v>
      </c>
      <c r="CB4" s="12"/>
      <c r="CC4" s="12"/>
      <c r="CD4" s="12"/>
      <c r="CE4" s="12" t="s">
        <v>451</v>
      </c>
      <c r="CF4" s="12"/>
      <c r="CG4" s="12"/>
      <c r="CH4" s="12"/>
      <c r="CI4" s="12"/>
      <c r="CJ4" s="12" t="s">
        <v>439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 t="s">
        <v>440</v>
      </c>
      <c r="CY4" s="12"/>
      <c r="CZ4" s="12" t="s">
        <v>441</v>
      </c>
      <c r="DA4" s="12"/>
      <c r="DB4" s="12"/>
      <c r="DC4" s="12" t="s">
        <v>442</v>
      </c>
      <c r="DD4" s="12"/>
      <c r="DE4" s="12"/>
      <c r="DF4" s="12" t="s">
        <v>443</v>
      </c>
      <c r="DG4" s="12"/>
      <c r="DH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K45" activeCellId="0" sqref="A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11.28"/>
    <col collapsed="false" customWidth="true" hidden="false" outlineLevel="0" max="3" min="3" style="5" width="18.28"/>
    <col collapsed="false" customWidth="true" hidden="false" outlineLevel="0" max="4" min="4" style="5" width="13.7"/>
    <col collapsed="false" customWidth="true" hidden="false" outlineLevel="0" max="5" min="5" style="5" width="15.41"/>
    <col collapsed="false" customWidth="true" hidden="false" outlineLevel="0" max="6" min="6" style="5" width="15.7"/>
    <col collapsed="false" customWidth="true" hidden="false" outlineLevel="0" max="7" min="7" style="5" width="15.41"/>
    <col collapsed="false" customWidth="true" hidden="false" outlineLevel="0" max="8" min="8" style="5" width="14.56"/>
    <col collapsed="false" customWidth="true" hidden="false" outlineLevel="0" max="9" min="9" style="5" width="23.41"/>
    <col collapsed="false" customWidth="true" hidden="false" outlineLevel="0" max="10" min="10" style="5" width="12.14"/>
    <col collapsed="false" customWidth="true" hidden="false" outlineLevel="0" max="11" min="11" style="5" width="8.85"/>
    <col collapsed="false" customWidth="true" hidden="false" outlineLevel="0" max="12" min="12" style="5" width="8.28"/>
    <col collapsed="false" customWidth="true" hidden="false" outlineLevel="0" max="13" min="13" style="5" width="10.71"/>
    <col collapsed="false" customWidth="true" hidden="false" outlineLevel="0" max="14" min="14" style="5" width="6.99"/>
    <col collapsed="false" customWidth="true" hidden="false" outlineLevel="0" max="15" min="15" style="5" width="8.41"/>
    <col collapsed="false" customWidth="true" hidden="false" outlineLevel="0" max="17" min="16" style="5" width="10.13"/>
    <col collapsed="false" customWidth="true" hidden="false" outlineLevel="0" max="18" min="18" style="5" width="14.85"/>
    <col collapsed="false" customWidth="true" hidden="false" outlineLevel="0" max="19" min="19" style="5" width="11.7"/>
    <col collapsed="false" customWidth="true" hidden="false" outlineLevel="0" max="20" min="20" style="5" width="12.85"/>
    <col collapsed="false" customWidth="true" hidden="false" outlineLevel="0" max="22" min="21" style="5" width="14.85"/>
    <col collapsed="false" customWidth="true" hidden="false" outlineLevel="0" max="23" min="23" style="5" width="8.85"/>
    <col collapsed="false" customWidth="true" hidden="false" outlineLevel="0" max="24" min="24" style="5" width="12.28"/>
    <col collapsed="false" customWidth="true" hidden="false" outlineLevel="0" max="26" min="25" style="5" width="13.41"/>
    <col collapsed="false" customWidth="true" hidden="false" outlineLevel="0" max="27" min="27" style="5" width="23.14"/>
    <col collapsed="false" customWidth="true" hidden="false" outlineLevel="0" max="28" min="28" style="5" width="13.41"/>
    <col collapsed="false" customWidth="true" hidden="false" outlineLevel="0" max="29" min="29" style="5" width="8.85"/>
    <col collapsed="false" customWidth="true" hidden="false" outlineLevel="0" max="30" min="30" style="5" width="12.14"/>
    <col collapsed="false" customWidth="true" hidden="false" outlineLevel="0" max="31" min="31" style="5" width="15.56"/>
    <col collapsed="false" customWidth="true" hidden="false" outlineLevel="0" max="32" min="32" style="5" width="9.41"/>
    <col collapsed="false" customWidth="true" hidden="false" outlineLevel="0" max="33" min="33" style="5" width="18.28"/>
    <col collapsed="false" customWidth="true" hidden="false" outlineLevel="0" max="34" min="34" style="5" width="15.28"/>
    <col collapsed="false" customWidth="true" hidden="false" outlineLevel="0" max="36" min="35" style="5" width="24.85"/>
    <col collapsed="false" customWidth="true" hidden="false" outlineLevel="0" max="38" min="37" style="5" width="17.7"/>
    <col collapsed="false" customWidth="true" hidden="false" outlineLevel="0" max="39" min="39" style="5" width="35.42"/>
    <col collapsed="false" customWidth="true" hidden="false" outlineLevel="0" max="40" min="40" style="5" width="31.7"/>
    <col collapsed="false" customWidth="true" hidden="false" outlineLevel="0" max="41" min="41" style="5" width="35.28"/>
    <col collapsed="false" customWidth="true" hidden="false" outlineLevel="0" max="42" min="42" style="5" width="23.7"/>
    <col collapsed="false" customWidth="true" hidden="false" outlineLevel="0" max="43" min="43" style="5" width="28.28"/>
    <col collapsed="false" customWidth="true" hidden="false" outlineLevel="0" max="44" min="44" style="5" width="15.85"/>
    <col collapsed="false" customWidth="true" hidden="false" outlineLevel="0" max="46" min="45" style="5" width="9.7"/>
    <col collapsed="false" customWidth="true" hidden="false" outlineLevel="0" max="47" min="47" style="5" width="11.28"/>
    <col collapsed="false" customWidth="true" hidden="false" outlineLevel="0" max="48" min="48" style="5" width="16.13"/>
    <col collapsed="false" customWidth="true" hidden="false" outlineLevel="0" max="49" min="49" style="5" width="24.41"/>
    <col collapsed="false" customWidth="true" hidden="false" outlineLevel="0" max="50" min="50" style="5" width="26.99"/>
    <col collapsed="false" customWidth="true" hidden="false" outlineLevel="0" max="51" min="51" style="5" width="14.99"/>
    <col collapsed="false" customWidth="true" hidden="false" outlineLevel="0" max="53" min="52" style="5" width="11.42"/>
    <col collapsed="false" customWidth="true" hidden="false" outlineLevel="0" max="54" min="54" style="5" width="14.56"/>
    <col collapsed="false" customWidth="true" hidden="false" outlineLevel="0" max="55" min="55" style="5" width="14.99"/>
    <col collapsed="false" customWidth="true" hidden="false" outlineLevel="0" max="56" min="56" style="5" width="13.99"/>
    <col collapsed="false" customWidth="true" hidden="false" outlineLevel="0" max="59" min="57" style="5" width="18.56"/>
    <col collapsed="false" customWidth="true" hidden="false" outlineLevel="0" max="60" min="60" style="5" width="15.28"/>
    <col collapsed="false" customWidth="true" hidden="false" outlineLevel="0" max="61" min="61" style="5" width="21.84"/>
    <col collapsed="false" customWidth="true" hidden="false" outlineLevel="0" max="62" min="62" style="5" width="15.28"/>
    <col collapsed="false" customWidth="true" hidden="false" outlineLevel="0" max="63" min="63" style="5" width="8.14"/>
    <col collapsed="false" customWidth="true" hidden="false" outlineLevel="0" max="64" min="64" style="5" width="13.7"/>
    <col collapsed="false" customWidth="true" hidden="false" outlineLevel="0" max="65" min="65" style="5" width="15.28"/>
    <col collapsed="false" customWidth="true" hidden="false" outlineLevel="0" max="66" min="66" style="5" width="11.28"/>
    <col collapsed="false" customWidth="true" hidden="false" outlineLevel="0" max="67" min="67" style="5" width="12.7"/>
    <col collapsed="false" customWidth="true" hidden="false" outlineLevel="0" max="69" min="68" style="5" width="8.41"/>
    <col collapsed="false" customWidth="true" hidden="false" outlineLevel="0" max="70" min="70" style="5" width="15.13"/>
    <col collapsed="false" customWidth="true" hidden="false" outlineLevel="0" max="71" min="71" style="5" width="8.14"/>
    <col collapsed="false" customWidth="true" hidden="false" outlineLevel="0" max="72" min="72" style="5" width="8.28"/>
    <col collapsed="false" customWidth="true" hidden="false" outlineLevel="0" max="73" min="73" style="5" width="20.99"/>
    <col collapsed="false" customWidth="true" hidden="false" outlineLevel="0" max="74" min="74" style="5" width="7.99"/>
    <col collapsed="false" customWidth="true" hidden="false" outlineLevel="0" max="75" min="75" style="5" width="8.14"/>
    <col collapsed="false" customWidth="true" hidden="false" outlineLevel="0" max="76" min="76" style="5" width="14.14"/>
    <col collapsed="false" customWidth="true" hidden="false" outlineLevel="0" max="77" min="77" style="5" width="7.99"/>
    <col collapsed="false" customWidth="true" hidden="false" outlineLevel="0" max="78" min="78" style="5" width="15.13"/>
    <col collapsed="false" customWidth="true" hidden="false" outlineLevel="0" max="79" min="79" style="5" width="18.7"/>
    <col collapsed="false" customWidth="true" hidden="false" outlineLevel="0" max="80" min="80" style="5" width="20.28"/>
    <col collapsed="false" customWidth="true" hidden="false" outlineLevel="0" max="82" min="81" style="5" width="18.7"/>
    <col collapsed="false" customWidth="true" hidden="false" outlineLevel="0" max="83" min="83" style="5" width="18.41"/>
    <col collapsed="false" customWidth="true" hidden="false" outlineLevel="0" max="84" min="84" style="5" width="20.56"/>
    <col collapsed="false" customWidth="true" hidden="false" outlineLevel="0" max="85" min="85" style="5" width="18.41"/>
    <col collapsed="false" customWidth="true" hidden="false" outlineLevel="0" max="86" min="86" style="5" width="16.84"/>
    <col collapsed="false" customWidth="true" hidden="false" outlineLevel="0" max="87" min="87" style="5" width="14.41"/>
    <col collapsed="false" customWidth="true" hidden="false" outlineLevel="0" max="88" min="88" style="5" width="11.56"/>
    <col collapsed="false" customWidth="true" hidden="false" outlineLevel="0" max="89" min="89" style="5" width="20.56"/>
    <col collapsed="false" customWidth="true" hidden="false" outlineLevel="0" max="91" min="90" style="5" width="18.7"/>
    <col collapsed="false" customWidth="true" hidden="false" outlineLevel="0" max="92" min="92" style="5" width="26.13"/>
    <col collapsed="false" customWidth="true" hidden="false" outlineLevel="0" max="93" min="93" style="5" width="30.7"/>
    <col collapsed="false" customWidth="true" hidden="false" outlineLevel="0" max="94" min="94" style="5" width="32.41"/>
    <col collapsed="false" customWidth="true" hidden="false" outlineLevel="0" max="95" min="95" style="5" width="27.7"/>
    <col collapsed="false" customWidth="true" hidden="false" outlineLevel="0" max="98" min="96" style="5" width="21.56"/>
    <col collapsed="false" customWidth="true" hidden="false" outlineLevel="0" max="99" min="99" style="5" width="29.13"/>
  </cols>
  <sheetData>
    <row r="1" customFormat="false" ht="12.75" hidden="false" customHeight="false" outlineLevel="0" collapsed="false">
      <c r="A1" s="5" t="s">
        <v>0</v>
      </c>
      <c r="B1" s="1" t="s">
        <v>313</v>
      </c>
      <c r="C1" s="5" t="s">
        <v>314</v>
      </c>
      <c r="D1" s="5" t="s">
        <v>315</v>
      </c>
      <c r="E1" s="5" t="s">
        <v>316</v>
      </c>
      <c r="F1" s="5" t="s">
        <v>317</v>
      </c>
      <c r="G1" s="5" t="s">
        <v>318</v>
      </c>
      <c r="H1" s="1" t="s">
        <v>321</v>
      </c>
      <c r="I1" s="5" t="s">
        <v>322</v>
      </c>
      <c r="J1" s="5" t="s">
        <v>323</v>
      </c>
      <c r="K1" s="5" t="s">
        <v>324</v>
      </c>
      <c r="L1" s="5" t="s">
        <v>325</v>
      </c>
      <c r="M1" s="5" t="s">
        <v>326</v>
      </c>
      <c r="N1" s="5" t="s">
        <v>327</v>
      </c>
      <c r="O1" s="5" t="s">
        <v>328</v>
      </c>
      <c r="P1" s="5" t="s">
        <v>329</v>
      </c>
      <c r="Q1" s="5" t="s">
        <v>330</v>
      </c>
      <c r="R1" s="5" t="s">
        <v>331</v>
      </c>
      <c r="S1" s="5" t="s">
        <v>332</v>
      </c>
      <c r="T1" s="5" t="s">
        <v>333</v>
      </c>
      <c r="U1" s="5" t="s">
        <v>275</v>
      </c>
      <c r="V1" s="5" t="s">
        <v>334</v>
      </c>
      <c r="W1" s="1" t="s">
        <v>335</v>
      </c>
      <c r="X1" s="5" t="s">
        <v>336</v>
      </c>
      <c r="Y1" s="5" t="s">
        <v>337</v>
      </c>
      <c r="Z1" s="5" t="s">
        <v>338</v>
      </c>
      <c r="AA1" s="5" t="s">
        <v>339</v>
      </c>
      <c r="AB1" s="5" t="s">
        <v>340</v>
      </c>
      <c r="AC1" s="5" t="s">
        <v>293</v>
      </c>
      <c r="AD1" s="5" t="s">
        <v>344</v>
      </c>
      <c r="AE1" s="5" t="s">
        <v>345</v>
      </c>
      <c r="AF1" s="5" t="s">
        <v>346</v>
      </c>
      <c r="AG1" s="5" t="s">
        <v>347</v>
      </c>
      <c r="AH1" s="5" t="s">
        <v>348</v>
      </c>
      <c r="AI1" s="5" t="s">
        <v>349</v>
      </c>
      <c r="AJ1" s="5" t="s">
        <v>350</v>
      </c>
      <c r="AK1" s="5" t="s">
        <v>352</v>
      </c>
      <c r="AL1" s="5" t="s">
        <v>353</v>
      </c>
      <c r="AM1" s="5" t="s">
        <v>354</v>
      </c>
      <c r="AN1" s="5" t="s">
        <v>355</v>
      </c>
      <c r="AO1" s="5" t="s">
        <v>356</v>
      </c>
      <c r="AP1" s="5" t="s">
        <v>357</v>
      </c>
      <c r="AQ1" s="5" t="s">
        <v>358</v>
      </c>
      <c r="AR1" s="5" t="s">
        <v>360</v>
      </c>
      <c r="AS1" s="5" t="s">
        <v>361</v>
      </c>
      <c r="AT1" s="5" t="s">
        <v>362</v>
      </c>
      <c r="AU1" s="5" t="s">
        <v>363</v>
      </c>
      <c r="AV1" s="5" t="s">
        <v>364</v>
      </c>
      <c r="AW1" s="5" t="s">
        <v>365</v>
      </c>
      <c r="AX1" s="5" t="s">
        <v>366</v>
      </c>
      <c r="AY1" s="5" t="s">
        <v>370</v>
      </c>
      <c r="AZ1" s="5" t="s">
        <v>371</v>
      </c>
      <c r="BA1" s="5" t="s">
        <v>372</v>
      </c>
      <c r="BB1" s="5" t="s">
        <v>373</v>
      </c>
      <c r="BC1" s="5" t="s">
        <v>374</v>
      </c>
      <c r="BD1" s="5" t="s">
        <v>375</v>
      </c>
      <c r="BE1" s="5" t="s">
        <v>376</v>
      </c>
      <c r="BF1" s="5" t="s">
        <v>377</v>
      </c>
      <c r="BG1" s="5" t="s">
        <v>378</v>
      </c>
      <c r="BH1" s="1" t="s">
        <v>379</v>
      </c>
      <c r="BI1" s="5" t="s">
        <v>380</v>
      </c>
      <c r="BJ1" s="5" t="s">
        <v>381</v>
      </c>
      <c r="BK1" s="5" t="s">
        <v>22</v>
      </c>
      <c r="BL1" s="5" t="s">
        <v>382</v>
      </c>
      <c r="BM1" s="5" t="s">
        <v>383</v>
      </c>
      <c r="BN1" s="5" t="s">
        <v>384</v>
      </c>
      <c r="BO1" s="5" t="s">
        <v>385</v>
      </c>
      <c r="BP1" s="5" t="s">
        <v>265</v>
      </c>
      <c r="BQ1" s="5" t="s">
        <v>386</v>
      </c>
      <c r="BR1" s="5" t="s">
        <v>387</v>
      </c>
      <c r="BS1" s="5" t="s">
        <v>20</v>
      </c>
      <c r="BT1" s="5" t="s">
        <v>388</v>
      </c>
      <c r="BU1" s="5" t="s">
        <v>389</v>
      </c>
      <c r="BV1" s="5" t="s">
        <v>390</v>
      </c>
      <c r="BW1" s="5" t="s">
        <v>391</v>
      </c>
      <c r="BX1" s="5" t="s">
        <v>392</v>
      </c>
      <c r="BY1" s="5" t="s">
        <v>393</v>
      </c>
      <c r="BZ1" s="5" t="s">
        <v>394</v>
      </c>
      <c r="CA1" s="5" t="s">
        <v>395</v>
      </c>
      <c r="CB1" s="5" t="s">
        <v>396</v>
      </c>
      <c r="CC1" s="5" t="s">
        <v>397</v>
      </c>
      <c r="CD1" s="5" t="s">
        <v>398</v>
      </c>
      <c r="CE1" s="5" t="s">
        <v>399</v>
      </c>
      <c r="CF1" s="5" t="s">
        <v>400</v>
      </c>
      <c r="CG1" s="5" t="s">
        <v>401</v>
      </c>
      <c r="CH1" s="5" t="s">
        <v>402</v>
      </c>
      <c r="CI1" s="5" t="s">
        <v>403</v>
      </c>
      <c r="CJ1" s="5" t="s">
        <v>404</v>
      </c>
      <c r="CK1" s="5" t="s">
        <v>405</v>
      </c>
      <c r="CL1" s="5" t="s">
        <v>406</v>
      </c>
      <c r="CM1" s="5" t="s">
        <v>407</v>
      </c>
      <c r="CN1" s="5" t="s">
        <v>408</v>
      </c>
      <c r="CO1" s="5" t="s">
        <v>409</v>
      </c>
      <c r="CP1" s="5" t="s">
        <v>410</v>
      </c>
      <c r="CQ1" s="5" t="s">
        <v>411</v>
      </c>
      <c r="CR1" s="5" t="s">
        <v>412</v>
      </c>
      <c r="CS1" s="5" t="s">
        <v>413</v>
      </c>
      <c r="CT1" s="5" t="s">
        <v>414</v>
      </c>
      <c r="CU1" s="5" t="s">
        <v>415</v>
      </c>
      <c r="CV1" s="5" t="s">
        <v>416</v>
      </c>
      <c r="CW1" s="5" t="s">
        <v>417</v>
      </c>
      <c r="CX1" s="5" t="s">
        <v>418</v>
      </c>
      <c r="CY1" s="5" t="s">
        <v>419</v>
      </c>
    </row>
    <row r="2" customFormat="false" ht="12.75" hidden="false" customHeight="false" outlineLevel="0" collapsed="false">
      <c r="A2" s="12"/>
      <c r="B2" s="5" t="s">
        <v>294</v>
      </c>
      <c r="C2" s="5" t="s">
        <v>421</v>
      </c>
      <c r="D2" s="5" t="n">
        <v>4</v>
      </c>
      <c r="E2" s="5" t="s">
        <v>422</v>
      </c>
      <c r="F2" s="5" t="s">
        <v>423</v>
      </c>
      <c r="G2" s="5" t="s">
        <v>459</v>
      </c>
      <c r="H2" s="5" t="s">
        <v>135</v>
      </c>
      <c r="J2" s="5" t="s">
        <v>425</v>
      </c>
      <c r="K2" s="5" t="s">
        <v>460</v>
      </c>
      <c r="L2" s="5" t="s">
        <v>461</v>
      </c>
      <c r="M2" s="5" t="s">
        <v>462</v>
      </c>
      <c r="N2" s="5" t="s">
        <v>463</v>
      </c>
      <c r="O2" s="5" t="s">
        <v>464</v>
      </c>
      <c r="P2" s="3" t="n">
        <v>36892</v>
      </c>
      <c r="Q2" s="3" t="n">
        <v>38715</v>
      </c>
      <c r="R2" s="12" t="s">
        <v>465</v>
      </c>
      <c r="S2" s="5" t="s">
        <v>426</v>
      </c>
      <c r="T2" s="5" t="n">
        <v>30</v>
      </c>
      <c r="V2" s="5" t="s">
        <v>427</v>
      </c>
      <c r="W2" s="5" t="n">
        <v>10</v>
      </c>
      <c r="X2" s="5" t="s">
        <v>428</v>
      </c>
      <c r="Y2" s="5" t="n">
        <v>0</v>
      </c>
      <c r="Z2" s="5" t="s">
        <v>295</v>
      </c>
      <c r="AA2" s="5" t="n">
        <v>30</v>
      </c>
      <c r="AE2" s="5" t="n">
        <v>10</v>
      </c>
      <c r="AF2" s="5" t="s">
        <v>466</v>
      </c>
      <c r="AG2" s="3" t="n">
        <v>38717</v>
      </c>
      <c r="AH2" s="5" t="s">
        <v>467</v>
      </c>
      <c r="AL2" s="5" t="s">
        <v>432</v>
      </c>
      <c r="AM2" s="4" t="s">
        <v>67</v>
      </c>
      <c r="AN2" s="4" t="s">
        <v>67</v>
      </c>
      <c r="AO2" s="4" t="s">
        <v>67</v>
      </c>
      <c r="AP2" s="4" t="s">
        <v>67</v>
      </c>
      <c r="AQ2" s="5" t="s">
        <v>62</v>
      </c>
      <c r="AR2" s="4" t="s">
        <v>433</v>
      </c>
      <c r="AS2" s="5" t="s">
        <v>468</v>
      </c>
      <c r="AT2" s="5" t="b">
        <f aca="false">TRUE()</f>
        <v>1</v>
      </c>
      <c r="AU2" s="5" t="n">
        <v>10</v>
      </c>
      <c r="AV2" s="5" t="n">
        <v>50</v>
      </c>
      <c r="AW2" s="5" t="b">
        <f aca="false">TRUE()</f>
        <v>1</v>
      </c>
      <c r="AX2" s="5" t="b">
        <f aca="false">TRUE()</f>
        <v>1</v>
      </c>
      <c r="BB2" s="5" t="s">
        <v>434</v>
      </c>
      <c r="BC2" s="5" t="n">
        <v>1</v>
      </c>
      <c r="BD2" s="4" t="s">
        <v>66</v>
      </c>
      <c r="BE2" s="14" t="s">
        <v>66</v>
      </c>
      <c r="BF2" s="14"/>
      <c r="BG2" s="14"/>
      <c r="BH2" s="5" t="s">
        <v>469</v>
      </c>
      <c r="BI2" s="4" t="s">
        <v>67</v>
      </c>
      <c r="BJ2" s="5" t="n">
        <v>30</v>
      </c>
      <c r="BK2" s="5" t="s">
        <v>62</v>
      </c>
      <c r="BL2" s="5" t="n">
        <v>0</v>
      </c>
      <c r="BO2" s="5" t="n">
        <v>0</v>
      </c>
      <c r="BP2" s="5" t="s">
        <v>295</v>
      </c>
      <c r="BQ2" s="5" t="b">
        <f aca="false">TRUE()</f>
        <v>1</v>
      </c>
      <c r="BR2" s="5" t="s">
        <v>438</v>
      </c>
      <c r="BS2" s="3" t="n">
        <v>36892</v>
      </c>
      <c r="BT2" s="5" t="s">
        <v>470</v>
      </c>
      <c r="BU2" s="5" t="s">
        <v>438</v>
      </c>
      <c r="BV2" s="3" t="n">
        <v>36892</v>
      </c>
      <c r="BW2" s="5" t="s">
        <v>470</v>
      </c>
      <c r="BX2" s="5" t="s">
        <v>471</v>
      </c>
      <c r="BY2" s="3" t="n">
        <v>36892</v>
      </c>
      <c r="BZ2" s="5" t="s">
        <v>439</v>
      </c>
      <c r="CB2" s="5" t="s">
        <v>472</v>
      </c>
      <c r="CC2" s="5" t="s">
        <v>397</v>
      </c>
      <c r="CE2" s="5" t="n">
        <v>5</v>
      </c>
      <c r="CF2" s="5" t="s">
        <v>473</v>
      </c>
      <c r="CG2" s="5" t="n">
        <v>2</v>
      </c>
      <c r="CH2" s="5" t="n">
        <v>0</v>
      </c>
      <c r="CI2" s="5" t="s">
        <v>428</v>
      </c>
      <c r="CK2" s="3" t="n">
        <v>38717</v>
      </c>
      <c r="CL2" s="5" t="s">
        <v>474</v>
      </c>
      <c r="CN2" s="5" t="s">
        <v>475</v>
      </c>
      <c r="CO2" s="5" t="s">
        <v>61</v>
      </c>
      <c r="CP2" s="5" t="s">
        <v>476</v>
      </c>
      <c r="CQ2" s="5" t="s">
        <v>61</v>
      </c>
      <c r="CS2" s="5" t="s">
        <v>442</v>
      </c>
      <c r="CU2" s="5" t="s">
        <v>475</v>
      </c>
      <c r="CV2" s="5" t="s">
        <v>443</v>
      </c>
    </row>
    <row r="3" customFormat="false" ht="12.75" hidden="false" customHeight="false" outlineLevel="0" collapsed="false">
      <c r="B3" s="5" t="s">
        <v>297</v>
      </c>
      <c r="C3" s="5" t="s">
        <v>445</v>
      </c>
      <c r="D3" s="5" t="n">
        <v>4</v>
      </c>
      <c r="E3" s="5" t="s">
        <v>422</v>
      </c>
      <c r="F3" s="5" t="s">
        <v>423</v>
      </c>
      <c r="G3" s="5" t="s">
        <v>477</v>
      </c>
      <c r="H3" s="5" t="s">
        <v>135</v>
      </c>
      <c r="J3" s="5" t="s">
        <v>447</v>
      </c>
      <c r="K3" s="5" t="s">
        <v>478</v>
      </c>
      <c r="L3" s="5" t="s">
        <v>479</v>
      </c>
      <c r="M3" s="5" t="s">
        <v>462</v>
      </c>
      <c r="N3" s="5" t="s">
        <v>480</v>
      </c>
      <c r="O3" s="5" t="s">
        <v>481</v>
      </c>
      <c r="P3" s="3" t="n">
        <v>36893</v>
      </c>
      <c r="Q3" s="3" t="n">
        <v>38716</v>
      </c>
      <c r="R3" s="12" t="s">
        <v>482</v>
      </c>
      <c r="S3" s="5" t="s">
        <v>426</v>
      </c>
      <c r="T3" s="5" t="n">
        <v>30</v>
      </c>
      <c r="V3" s="5" t="s">
        <v>427</v>
      </c>
      <c r="W3" s="5" t="n">
        <v>10</v>
      </c>
      <c r="X3" s="5" t="s">
        <v>428</v>
      </c>
      <c r="Y3" s="5" t="n">
        <v>0</v>
      </c>
      <c r="Z3" s="5" t="s">
        <v>295</v>
      </c>
      <c r="AA3" s="5" t="n">
        <v>30</v>
      </c>
      <c r="AE3" s="5" t="n">
        <v>10</v>
      </c>
      <c r="AF3" s="5" t="s">
        <v>466</v>
      </c>
      <c r="AG3" s="3" t="n">
        <v>39813</v>
      </c>
      <c r="AH3" s="5" t="s">
        <v>467</v>
      </c>
      <c r="AL3" s="5" t="s">
        <v>483</v>
      </c>
      <c r="AM3" s="4" t="s">
        <v>66</v>
      </c>
      <c r="AN3" s="4" t="s">
        <v>66</v>
      </c>
      <c r="AO3" s="4" t="s">
        <v>67</v>
      </c>
      <c r="AP3" s="4" t="s">
        <v>66</v>
      </c>
      <c r="AR3" s="4" t="s">
        <v>433</v>
      </c>
      <c r="AS3" s="5" t="s">
        <v>256</v>
      </c>
      <c r="AT3" s="5" t="b">
        <f aca="false">TRUE()</f>
        <v>1</v>
      </c>
      <c r="AW3" s="5" t="b">
        <f aca="false">TRUE()</f>
        <v>1</v>
      </c>
      <c r="AX3" s="5" t="b">
        <f aca="false">TRUE()</f>
        <v>1</v>
      </c>
      <c r="BB3" s="5" t="s">
        <v>434</v>
      </c>
      <c r="BC3" s="5" t="n">
        <v>1</v>
      </c>
      <c r="BD3" s="4" t="s">
        <v>66</v>
      </c>
      <c r="BE3" s="4" t="s">
        <v>66</v>
      </c>
      <c r="BF3" s="4"/>
      <c r="BG3" s="4"/>
      <c r="BH3" s="5" t="s">
        <v>469</v>
      </c>
      <c r="BI3" s="4" t="s">
        <v>67</v>
      </c>
      <c r="BJ3" s="5" t="n">
        <v>30</v>
      </c>
      <c r="BK3" s="5" t="s">
        <v>62</v>
      </c>
      <c r="BL3" s="5" t="n">
        <v>0</v>
      </c>
      <c r="BO3" s="5" t="n">
        <v>0</v>
      </c>
      <c r="BP3" s="5" t="s">
        <v>295</v>
      </c>
      <c r="BQ3" s="5" t="b">
        <f aca="false">TRUE()</f>
        <v>1</v>
      </c>
      <c r="BR3" s="5" t="s">
        <v>451</v>
      </c>
      <c r="BU3" s="5" t="s">
        <v>451</v>
      </c>
      <c r="BX3" s="5" t="s">
        <v>484</v>
      </c>
      <c r="BZ3" s="5" t="s">
        <v>439</v>
      </c>
      <c r="CB3" s="5" t="s">
        <v>296</v>
      </c>
      <c r="CC3" s="5" t="s">
        <v>485</v>
      </c>
      <c r="CE3" s="5" t="n">
        <v>0</v>
      </c>
      <c r="CF3" s="5" t="s">
        <v>486</v>
      </c>
      <c r="CG3" s="5" t="n">
        <v>0</v>
      </c>
      <c r="CH3" s="5" t="n">
        <v>0</v>
      </c>
      <c r="CI3" s="5" t="s">
        <v>428</v>
      </c>
      <c r="CL3" s="5" t="s">
        <v>474</v>
      </c>
      <c r="CN3" s="5" t="s">
        <v>440</v>
      </c>
      <c r="CP3" s="5" t="s">
        <v>441</v>
      </c>
      <c r="CS3" s="5" t="s">
        <v>442</v>
      </c>
    </row>
    <row r="4" customFormat="false" ht="12.75" hidden="false" customHeight="false" outlineLevel="0" collapsed="false">
      <c r="B4" s="5" t="s">
        <v>299</v>
      </c>
      <c r="C4" s="5" t="s">
        <v>453</v>
      </c>
      <c r="D4" s="5" t="n">
        <v>4</v>
      </c>
      <c r="E4" s="5" t="s">
        <v>422</v>
      </c>
      <c r="F4" s="5" t="s">
        <v>423</v>
      </c>
      <c r="G4" s="5" t="s">
        <v>487</v>
      </c>
      <c r="H4" s="5" t="s">
        <v>135</v>
      </c>
      <c r="J4" s="5" t="s">
        <v>447</v>
      </c>
      <c r="K4" s="5" t="s">
        <v>488</v>
      </c>
      <c r="L4" s="5" t="s">
        <v>489</v>
      </c>
      <c r="M4" s="5" t="s">
        <v>462</v>
      </c>
      <c r="N4" s="5" t="s">
        <v>490</v>
      </c>
      <c r="O4" s="5" t="s">
        <v>491</v>
      </c>
      <c r="P4" s="3" t="n">
        <v>36894</v>
      </c>
      <c r="Q4" s="3" t="n">
        <v>38717</v>
      </c>
      <c r="R4" s="12" t="s">
        <v>492</v>
      </c>
      <c r="S4" s="5" t="s">
        <v>426</v>
      </c>
      <c r="T4" s="5" t="n">
        <v>30</v>
      </c>
      <c r="V4" s="5" t="s">
        <v>427</v>
      </c>
      <c r="W4" s="5" t="n">
        <v>10</v>
      </c>
      <c r="X4" s="5" t="s">
        <v>428</v>
      </c>
      <c r="Y4" s="5" t="n">
        <v>0</v>
      </c>
      <c r="Z4" s="5" t="s">
        <v>295</v>
      </c>
      <c r="AA4" s="5" t="n">
        <v>30</v>
      </c>
      <c r="AE4" s="5" t="n">
        <v>10</v>
      </c>
      <c r="AF4" s="5" t="s">
        <v>466</v>
      </c>
      <c r="AG4" s="3" t="n">
        <v>39813</v>
      </c>
      <c r="AH4" s="5" t="s">
        <v>467</v>
      </c>
      <c r="AL4" s="5" t="s">
        <v>493</v>
      </c>
      <c r="AM4" s="4" t="s">
        <v>67</v>
      </c>
      <c r="AN4" s="4" t="s">
        <v>67</v>
      </c>
      <c r="AO4" s="4" t="s">
        <v>67</v>
      </c>
      <c r="AP4" s="4" t="s">
        <v>67</v>
      </c>
      <c r="AQ4" s="5" t="s">
        <v>62</v>
      </c>
      <c r="AR4" s="4" t="s">
        <v>433</v>
      </c>
      <c r="AS4" s="5" t="s">
        <v>468</v>
      </c>
      <c r="AT4" s="5" t="b">
        <f aca="false">TRUE()</f>
        <v>1</v>
      </c>
      <c r="AU4" s="5" t="n">
        <v>5</v>
      </c>
      <c r="AV4" s="5" t="n">
        <v>50</v>
      </c>
      <c r="AW4" s="5" t="b">
        <f aca="false">TRUE()</f>
        <v>1</v>
      </c>
      <c r="AX4" s="5" t="b">
        <f aca="false">TRUE()</f>
        <v>1</v>
      </c>
      <c r="BB4" s="5" t="s">
        <v>434</v>
      </c>
      <c r="BC4" s="5" t="n">
        <v>1</v>
      </c>
      <c r="BD4" s="4" t="s">
        <v>66</v>
      </c>
      <c r="BE4" s="4" t="s">
        <v>67</v>
      </c>
      <c r="BF4" s="4"/>
      <c r="BG4" s="4"/>
      <c r="BH4" s="5" t="s">
        <v>469</v>
      </c>
      <c r="BI4" s="4" t="s">
        <v>67</v>
      </c>
      <c r="BJ4" s="5" t="n">
        <v>30</v>
      </c>
      <c r="BK4" s="5" t="s">
        <v>62</v>
      </c>
      <c r="BL4" s="5" t="n">
        <v>0</v>
      </c>
      <c r="BO4" s="5" t="n">
        <v>0</v>
      </c>
      <c r="BP4" s="5" t="s">
        <v>295</v>
      </c>
      <c r="BQ4" s="5" t="b">
        <f aca="false">TRUE()</f>
        <v>1</v>
      </c>
      <c r="BR4" s="5" t="s">
        <v>451</v>
      </c>
      <c r="BU4" s="5" t="s">
        <v>451</v>
      </c>
      <c r="BX4" s="5" t="s">
        <v>484</v>
      </c>
      <c r="BZ4" s="5" t="s">
        <v>439</v>
      </c>
      <c r="CB4" s="5" t="s">
        <v>296</v>
      </c>
      <c r="CC4" s="5" t="s">
        <v>485</v>
      </c>
      <c r="CE4" s="5" t="n">
        <v>0</v>
      </c>
      <c r="CF4" s="5" t="s">
        <v>486</v>
      </c>
      <c r="CG4" s="5" t="n">
        <v>0</v>
      </c>
      <c r="CH4" s="5" t="n">
        <v>0</v>
      </c>
      <c r="CI4" s="5" t="s">
        <v>428</v>
      </c>
      <c r="CL4" s="5" t="s">
        <v>474</v>
      </c>
      <c r="CN4" s="5" t="s">
        <v>440</v>
      </c>
      <c r="CP4" s="5" t="s">
        <v>441</v>
      </c>
      <c r="CS4" s="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10.71"/>
    <col collapsed="false" customWidth="true" hidden="false" outlineLevel="0" max="3" min="3" style="5" width="14.85"/>
    <col collapsed="false" customWidth="true" hidden="false" outlineLevel="0" max="4" min="4" style="5" width="10.71"/>
    <col collapsed="false" customWidth="true" hidden="false" outlineLevel="0" max="5" min="5" style="5" width="11.28"/>
    <col collapsed="false" customWidth="true" hidden="false" outlineLevel="0" max="6" min="6" style="5" width="20.41"/>
    <col collapsed="false" customWidth="true" hidden="false" outlineLevel="0" max="8" min="7" style="5" width="18.7"/>
    <col collapsed="false" customWidth="true" hidden="false" outlineLevel="0" max="9" min="9" style="5" width="14.28"/>
    <col collapsed="false" customWidth="true" hidden="false" outlineLevel="0" max="10" min="10" style="5" width="15.85"/>
    <col collapsed="false" customWidth="true" hidden="false" outlineLevel="0" max="11" min="11" style="5" width="8.28"/>
    <col collapsed="false" customWidth="true" hidden="false" outlineLevel="0" max="12" min="12" style="5" width="14.28"/>
    <col collapsed="false" customWidth="true" hidden="false" outlineLevel="0" max="13" min="13" style="5" width="9.28"/>
    <col collapsed="false" customWidth="true" hidden="false" outlineLevel="0" max="14" min="14" style="5" width="15.85"/>
    <col collapsed="false" customWidth="true" hidden="false" outlineLevel="0" max="15" min="15" style="5" width="8.28"/>
    <col collapsed="false" customWidth="true" hidden="false" outlineLevel="0" max="16" min="16" style="5" width="14.28"/>
  </cols>
  <sheetData>
    <row r="1" customFormat="false" ht="12.75" hidden="false" customHeight="false" outlineLevel="0" collapsed="false">
      <c r="A1" s="5" t="s">
        <v>0</v>
      </c>
      <c r="B1" s="1" t="s">
        <v>494</v>
      </c>
      <c r="C1" s="1" t="s">
        <v>495</v>
      </c>
      <c r="D1" s="1" t="s">
        <v>496</v>
      </c>
      <c r="E1" s="1" t="s">
        <v>313</v>
      </c>
      <c r="F1" s="1" t="s">
        <v>264</v>
      </c>
      <c r="G1" s="1" t="s">
        <v>266</v>
      </c>
      <c r="H1" s="1" t="s">
        <v>497</v>
      </c>
      <c r="I1" s="1" t="s">
        <v>268</v>
      </c>
      <c r="J1" s="1" t="s">
        <v>382</v>
      </c>
    </row>
    <row r="2" customFormat="false" ht="12.75" hidden="false" customHeight="false" outlineLevel="0" collapsed="false">
      <c r="B2" s="5" t="s">
        <v>498</v>
      </c>
      <c r="C2" s="5" t="s">
        <v>498</v>
      </c>
      <c r="D2" s="5" t="n">
        <v>2</v>
      </c>
      <c r="E2" s="5" t="s">
        <v>294</v>
      </c>
      <c r="F2" s="5" t="n">
        <v>2</v>
      </c>
      <c r="G2" s="5" t="s">
        <v>34</v>
      </c>
      <c r="H2" s="5" t="n">
        <v>1</v>
      </c>
      <c r="I2" s="5" t="n">
        <v>11</v>
      </c>
      <c r="J2" s="5" t="n">
        <v>21</v>
      </c>
    </row>
    <row r="3" customFormat="false" ht="12.75" hidden="false" customHeight="false" outlineLevel="0" collapsed="false">
      <c r="B3" s="5" t="s">
        <v>498</v>
      </c>
      <c r="C3" s="5" t="s">
        <v>498</v>
      </c>
      <c r="D3" s="5" t="n">
        <v>2</v>
      </c>
      <c r="E3" s="5" t="s">
        <v>297</v>
      </c>
      <c r="F3" s="5" t="n">
        <v>3</v>
      </c>
      <c r="G3" s="5" t="s">
        <v>34</v>
      </c>
      <c r="H3" s="5" t="n">
        <v>1</v>
      </c>
      <c r="I3" s="5" t="n">
        <v>12</v>
      </c>
      <c r="J3" s="5" t="n">
        <v>22</v>
      </c>
    </row>
    <row r="4" customFormat="false" ht="12.75" hidden="false" customHeight="false" outlineLevel="0" collapsed="false">
      <c r="B4" s="5" t="s">
        <v>498</v>
      </c>
      <c r="C4" s="5" t="s">
        <v>498</v>
      </c>
      <c r="D4" s="5" t="n">
        <v>2</v>
      </c>
      <c r="E4" s="5" t="s">
        <v>299</v>
      </c>
      <c r="F4" s="5" t="n">
        <v>4</v>
      </c>
      <c r="G4" s="5" t="s">
        <v>34</v>
      </c>
      <c r="H4" s="5" t="n">
        <v>1</v>
      </c>
      <c r="I4" s="5" t="n">
        <v>13</v>
      </c>
      <c r="J4" s="5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494</v>
      </c>
      <c r="C1" s="1" t="s">
        <v>495</v>
      </c>
      <c r="D1" s="1" t="s">
        <v>496</v>
      </c>
      <c r="E1" s="1" t="s">
        <v>313</v>
      </c>
      <c r="F1" s="1" t="s">
        <v>268</v>
      </c>
      <c r="G1" s="1" t="s">
        <v>382</v>
      </c>
      <c r="H1" s="1"/>
    </row>
    <row r="2" customFormat="false" ht="12.75" hidden="false" customHeight="false" outlineLevel="0" collapsed="false">
      <c r="B2" s="5" t="s">
        <v>499</v>
      </c>
      <c r="C2" s="5" t="s">
        <v>500</v>
      </c>
      <c r="D2" s="5" t="n">
        <v>2</v>
      </c>
      <c r="E2" s="5" t="s">
        <v>308</v>
      </c>
      <c r="F2" s="5" t="n">
        <v>0</v>
      </c>
      <c r="G2" s="5" t="n">
        <v>1</v>
      </c>
    </row>
    <row r="3" customFormat="false" ht="12.75" hidden="false" customHeight="false" outlineLevel="0" collapsed="false">
      <c r="B3" s="5" t="s">
        <v>501</v>
      </c>
      <c r="C3" s="5" t="s">
        <v>502</v>
      </c>
      <c r="D3" s="5" t="n">
        <v>2</v>
      </c>
      <c r="E3" s="5" t="s">
        <v>310</v>
      </c>
      <c r="F3" s="5" t="n">
        <v>0</v>
      </c>
      <c r="G3" s="5" t="n">
        <v>1</v>
      </c>
    </row>
    <row r="4" customFormat="false" ht="12.75" hidden="false" customHeight="false" outlineLevel="0" collapsed="false">
      <c r="B4" s="5" t="s">
        <v>503</v>
      </c>
      <c r="C4" s="5" t="s">
        <v>504</v>
      </c>
      <c r="D4" s="5" t="n">
        <v>2</v>
      </c>
      <c r="E4" s="5" t="s">
        <v>312</v>
      </c>
      <c r="F4" s="5" t="n">
        <v>0</v>
      </c>
      <c r="G4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3" min="2" style="5" width="4.85"/>
    <col collapsed="false" customWidth="true" hidden="false" outlineLevel="0" max="4" min="4" style="5" width="13.85"/>
    <col collapsed="false" customWidth="true" hidden="false" outlineLevel="0" max="5" min="5" style="5" width="11.28"/>
    <col collapsed="false" customWidth="true" hidden="false" outlineLevel="0" max="6" min="6" style="5" width="5.99"/>
  </cols>
  <sheetData>
    <row r="1" customFormat="false" ht="12.75" hidden="false" customHeight="false" outlineLevel="0" collapsed="false">
      <c r="A1" s="5" t="s">
        <v>0</v>
      </c>
      <c r="B1" s="1" t="s">
        <v>505</v>
      </c>
      <c r="C1" s="6" t="s">
        <v>18</v>
      </c>
      <c r="D1" s="1" t="s">
        <v>1</v>
      </c>
      <c r="E1" s="1" t="s">
        <v>506</v>
      </c>
      <c r="F1" s="1" t="s">
        <v>507</v>
      </c>
      <c r="G1" s="1" t="s">
        <v>268</v>
      </c>
      <c r="H1" s="1" t="s">
        <v>262</v>
      </c>
      <c r="I1" s="9" t="s">
        <v>497</v>
      </c>
      <c r="J1" s="9" t="s">
        <v>508</v>
      </c>
      <c r="K1" s="9" t="s">
        <v>266</v>
      </c>
      <c r="L1" s="9" t="s">
        <v>382</v>
      </c>
      <c r="M1" s="9" t="s">
        <v>509</v>
      </c>
    </row>
    <row r="2" customFormat="false" ht="12.75" hidden="false" customHeight="false" outlineLevel="0" collapsed="false">
      <c r="B2" s="5" t="s">
        <v>510</v>
      </c>
      <c r="D2" s="5" t="s">
        <v>113</v>
      </c>
      <c r="E2" s="5" t="s">
        <v>511</v>
      </c>
      <c r="G2" s="5" t="n">
        <v>0</v>
      </c>
      <c r="H2" s="5" t="s">
        <v>56</v>
      </c>
      <c r="I2" s="5" t="n">
        <v>1</v>
      </c>
      <c r="J2" s="5" t="n">
        <v>1</v>
      </c>
      <c r="K2" s="5" t="s">
        <v>512</v>
      </c>
      <c r="L2" s="5" t="n">
        <v>2</v>
      </c>
      <c r="M2" s="5" t="n">
        <v>0</v>
      </c>
    </row>
    <row r="3" customFormat="false" ht="12.75" hidden="false" customHeight="false" outlineLevel="0" collapsed="false">
      <c r="B3" s="5" t="s">
        <v>513</v>
      </c>
      <c r="D3" s="5" t="s">
        <v>118</v>
      </c>
      <c r="E3" s="12" t="s">
        <v>514</v>
      </c>
      <c r="G3" s="5" t="n">
        <v>0</v>
      </c>
      <c r="H3" s="5" t="s">
        <v>56</v>
      </c>
      <c r="I3" s="5" t="n">
        <v>1</v>
      </c>
      <c r="J3" s="5" t="n">
        <v>1</v>
      </c>
      <c r="K3" s="5" t="s">
        <v>512</v>
      </c>
      <c r="L3" s="5" t="n">
        <v>2</v>
      </c>
      <c r="M3" s="5" t="n">
        <v>0</v>
      </c>
    </row>
    <row r="4" customFormat="false" ht="12.75" hidden="false" customHeight="false" outlineLevel="0" collapsed="false">
      <c r="B4" s="5" t="s">
        <v>515</v>
      </c>
      <c r="D4" s="5" t="s">
        <v>124</v>
      </c>
      <c r="E4" s="12" t="s">
        <v>516</v>
      </c>
      <c r="G4" s="5" t="n">
        <v>0</v>
      </c>
      <c r="H4" s="5" t="s">
        <v>56</v>
      </c>
      <c r="I4" s="5" t="n">
        <v>1</v>
      </c>
      <c r="J4" s="5" t="n">
        <v>1</v>
      </c>
      <c r="K4" s="5" t="s">
        <v>512</v>
      </c>
      <c r="L4" s="5" t="n">
        <v>2</v>
      </c>
      <c r="M4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517</v>
      </c>
      <c r="D1" s="5" t="s">
        <v>18</v>
      </c>
      <c r="E1" s="5" t="s">
        <v>506</v>
      </c>
      <c r="F1" s="5" t="s">
        <v>507</v>
      </c>
      <c r="G1" s="5" t="s">
        <v>268</v>
      </c>
      <c r="H1" s="5" t="s">
        <v>508</v>
      </c>
      <c r="I1" s="5" t="s">
        <v>382</v>
      </c>
      <c r="J1" s="5" t="s">
        <v>509</v>
      </c>
    </row>
    <row r="2" customFormat="false" ht="12.75" hidden="false" customHeight="false" outlineLevel="0" collapsed="false">
      <c r="B2" s="5" t="s">
        <v>518</v>
      </c>
      <c r="C2" s="5" t="s">
        <v>519</v>
      </c>
    </row>
    <row r="3" customFormat="false" ht="12.75" hidden="false" customHeight="false" outlineLevel="0" collapsed="false">
      <c r="B3" s="5" t="s">
        <v>520</v>
      </c>
      <c r="C3" s="5" t="s">
        <v>521</v>
      </c>
    </row>
    <row r="4" customFormat="false" ht="12.75" hidden="false" customHeight="false" outlineLevel="0" collapsed="false">
      <c r="B4" s="5" t="s">
        <v>522</v>
      </c>
      <c r="C4" s="5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18</v>
      </c>
      <c r="D1" s="1" t="s">
        <v>1</v>
      </c>
      <c r="E1" s="1" t="s">
        <v>508</v>
      </c>
      <c r="F1" s="1"/>
      <c r="G1" s="1"/>
    </row>
    <row r="2" customFormat="false" ht="12.75" hidden="false" customHeight="false" outlineLevel="0" collapsed="false">
      <c r="B2" s="5" t="s">
        <v>518</v>
      </c>
      <c r="C2" s="5" t="s">
        <v>36</v>
      </c>
      <c r="D2" s="5" t="s">
        <v>524</v>
      </c>
      <c r="E2" s="5" t="n">
        <v>1</v>
      </c>
    </row>
    <row r="3" customFormat="false" ht="12.75" hidden="false" customHeight="false" outlineLevel="0" collapsed="false">
      <c r="B3" s="5" t="s">
        <v>520</v>
      </c>
      <c r="C3" s="5" t="s">
        <v>36</v>
      </c>
      <c r="D3" s="5" t="s">
        <v>525</v>
      </c>
      <c r="E3" s="5" t="n">
        <v>1</v>
      </c>
    </row>
    <row r="4" customFormat="false" ht="12.75" hidden="false" customHeight="false" outlineLevel="0" collapsed="false">
      <c r="B4" s="5" t="s">
        <v>522</v>
      </c>
      <c r="C4" s="5" t="s">
        <v>36</v>
      </c>
      <c r="D4" s="5" t="s">
        <v>526</v>
      </c>
      <c r="E4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1</v>
      </c>
      <c r="D1" s="1" t="s">
        <v>527</v>
      </c>
      <c r="E1" s="1" t="s">
        <v>528</v>
      </c>
      <c r="F1" s="1"/>
    </row>
    <row r="2" customFormat="false" ht="12.75" hidden="false" customHeight="false" outlineLevel="0" collapsed="false">
      <c r="B2" s="5" t="s">
        <v>529</v>
      </c>
      <c r="C2" s="5" t="s">
        <v>530</v>
      </c>
      <c r="D2" s="3" t="n">
        <v>39301</v>
      </c>
      <c r="E2" s="5" t="n">
        <v>1</v>
      </c>
    </row>
    <row r="3" customFormat="false" ht="12.75" hidden="false" customHeight="false" outlineLevel="0" collapsed="false">
      <c r="B3" s="5" t="s">
        <v>531</v>
      </c>
      <c r="C3" s="5" t="s">
        <v>532</v>
      </c>
      <c r="D3" s="3" t="n">
        <v>39301</v>
      </c>
      <c r="E3" s="5" t="n">
        <v>1</v>
      </c>
    </row>
    <row r="4" customFormat="false" ht="12.75" hidden="false" customHeight="false" outlineLevel="0" collapsed="false">
      <c r="B4" s="5" t="s">
        <v>533</v>
      </c>
      <c r="C4" s="5" t="s">
        <v>534</v>
      </c>
      <c r="D4" s="3" t="n">
        <v>39301</v>
      </c>
      <c r="E4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535</v>
      </c>
      <c r="D1" s="1" t="s">
        <v>268</v>
      </c>
      <c r="E1" s="1" t="s">
        <v>382</v>
      </c>
      <c r="F1" s="1" t="s">
        <v>274</v>
      </c>
      <c r="G1" s="1"/>
    </row>
    <row r="2" customFormat="false" ht="12.75" hidden="false" customHeight="false" outlineLevel="0" collapsed="false">
      <c r="B2" s="5" t="s">
        <v>529</v>
      </c>
      <c r="C2" s="5" t="n">
        <v>1</v>
      </c>
      <c r="D2" s="5" t="n">
        <v>0</v>
      </c>
      <c r="E2" s="5" t="n">
        <v>1</v>
      </c>
      <c r="F2" s="5" t="s">
        <v>536</v>
      </c>
    </row>
    <row r="3" customFormat="false" ht="12.75" hidden="false" customHeight="false" outlineLevel="0" collapsed="false">
      <c r="B3" s="5" t="s">
        <v>531</v>
      </c>
      <c r="C3" s="5" t="n">
        <v>1</v>
      </c>
      <c r="D3" s="5" t="n">
        <v>0</v>
      </c>
      <c r="E3" s="5" t="n">
        <v>1</v>
      </c>
      <c r="F3" s="5" t="s">
        <v>537</v>
      </c>
    </row>
    <row r="4" customFormat="false" ht="12.75" hidden="false" customHeight="false" outlineLevel="0" collapsed="false">
      <c r="B4" s="5" t="s">
        <v>533</v>
      </c>
      <c r="C4" s="5" t="n">
        <v>1</v>
      </c>
      <c r="D4" s="5" t="n">
        <v>0</v>
      </c>
      <c r="E4" s="5" t="n">
        <v>1</v>
      </c>
      <c r="F4" s="5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517</v>
      </c>
      <c r="D1" s="5" t="s">
        <v>535</v>
      </c>
      <c r="E1" s="5" t="s">
        <v>268</v>
      </c>
      <c r="F1" s="5" t="s">
        <v>382</v>
      </c>
    </row>
    <row r="2" customFormat="false" ht="12.75" hidden="false" customHeight="false" outlineLevel="0" collapsed="false">
      <c r="B2" s="5" t="s">
        <v>518</v>
      </c>
      <c r="C2" s="5" t="s">
        <v>539</v>
      </c>
    </row>
    <row r="3" customFormat="false" ht="12.75" hidden="false" customHeight="false" outlineLevel="0" collapsed="false">
      <c r="B3" s="5" t="s">
        <v>520</v>
      </c>
      <c r="C3" s="5" t="s">
        <v>540</v>
      </c>
    </row>
    <row r="4" customFormat="false" ht="12.75" hidden="false" customHeight="false" outlineLevel="0" collapsed="false">
      <c r="B4" s="5" t="s">
        <v>522</v>
      </c>
      <c r="C4" s="5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1"/>
    <col collapsed="false" customWidth="true" hidden="false" outlineLevel="0" max="3" min="3" style="0" width="22.14"/>
    <col collapsed="false" customWidth="true" hidden="false" outlineLevel="0" max="4" min="4" style="0" width="16.7"/>
    <col collapsed="false" customWidth="true" hidden="false" outlineLevel="0" max="5" min="5" style="0" width="21.56"/>
    <col collapsed="false" customWidth="true" hidden="false" outlineLevel="0" max="6" min="6" style="0" width="9.99"/>
    <col collapsed="false" customWidth="true" hidden="false" outlineLevel="0" max="7" min="7" style="0" width="25.13"/>
    <col collapsed="false" customWidth="true" hidden="false" outlineLevel="0" max="8" min="8" style="0" width="15.85"/>
    <col collapsed="false" customWidth="true" hidden="false" outlineLevel="0" max="12" min="10" style="0" width="16.28"/>
    <col collapsed="false" customWidth="true" hidden="false" outlineLevel="0" max="13" min="13" style="0" width="13.28"/>
    <col collapsed="false" customWidth="true" hidden="false" outlineLevel="0" max="14" min="14" style="0" width="22.42"/>
    <col collapsed="false" customWidth="true" hidden="false" outlineLevel="0" max="15" min="15" style="0" width="16.84"/>
    <col collapsed="false" customWidth="true" hidden="false" outlineLevel="0" max="16" min="16" style="0" width="26.13"/>
    <col collapsed="false" customWidth="true" hidden="false" outlineLevel="0" max="17" min="17" style="0" width="18.56"/>
    <col collapsed="false" customWidth="true" hidden="false" outlineLevel="0" max="18" min="18" style="0" width="4.28"/>
    <col collapsed="false" customWidth="true" hidden="false" outlineLevel="0" max="19" min="19" style="0" width="16.28"/>
    <col collapsed="false" customWidth="true" hidden="false" outlineLevel="0" max="20" min="20" style="0" width="19.7"/>
    <col collapsed="false" customWidth="true" hidden="false" outlineLevel="0" max="21" min="21" style="0" width="12.85"/>
    <col collapsed="false" customWidth="true" hidden="false" outlineLevel="0" max="22" min="22" style="0" width="8.14"/>
    <col collapsed="false" customWidth="true" hidden="false" outlineLevel="0" max="23" min="23" style="0" width="15.13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26" min="26" style="0" width="11.99"/>
    <col collapsed="false" customWidth="true" hidden="false" outlineLevel="0" max="27" min="27" style="0" width="19.41"/>
    <col collapsed="false" customWidth="true" hidden="false" outlineLevel="0" max="28" min="28" style="0" width="11.7"/>
    <col collapsed="false" customWidth="true" hidden="false" outlineLevel="0" max="29" min="29" style="0" width="20.56"/>
    <col collapsed="false" customWidth="true" hidden="false" outlineLevel="0" max="30" min="30" style="0" width="17.85"/>
    <col collapsed="false" customWidth="true" hidden="false" outlineLevel="0" max="31" min="31" style="0" width="9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5</v>
      </c>
      <c r="P1" s="0" t="s">
        <v>16</v>
      </c>
      <c r="Q1" s="0" t="s">
        <v>17</v>
      </c>
      <c r="R1" s="1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  <c r="AC1" s="0" t="s">
        <v>29</v>
      </c>
      <c r="AD1" s="0" t="s">
        <v>30</v>
      </c>
      <c r="AE1" s="0" t="s">
        <v>31</v>
      </c>
    </row>
    <row r="2" customFormat="false" ht="12.75" hidden="false" customHeight="false" outlineLevel="0" collapsed="false">
      <c r="B2" s="0" t="s">
        <v>32</v>
      </c>
      <c r="C2" s="0" t="s">
        <v>33</v>
      </c>
      <c r="D2" s="0" t="s">
        <v>53</v>
      </c>
      <c r="E2" s="0" t="s">
        <v>54</v>
      </c>
      <c r="F2" s="0" t="s">
        <v>55</v>
      </c>
      <c r="G2" s="0" t="s">
        <v>54</v>
      </c>
      <c r="I2" s="0" t="s">
        <v>56</v>
      </c>
      <c r="M2" s="0" t="s">
        <v>57</v>
      </c>
      <c r="N2" s="0" t="s">
        <v>58</v>
      </c>
      <c r="O2" s="0" t="n">
        <v>1</v>
      </c>
      <c r="P2" s="0" t="s">
        <v>59</v>
      </c>
      <c r="Q2" s="0" t="s">
        <v>60</v>
      </c>
      <c r="R2" s="0" t="s">
        <v>36</v>
      </c>
      <c r="S2" s="0" t="s">
        <v>56</v>
      </c>
      <c r="T2" s="3" t="n">
        <v>36892</v>
      </c>
      <c r="U2" s="0" t="s">
        <v>61</v>
      </c>
      <c r="V2" s="0" t="s">
        <v>62</v>
      </c>
      <c r="W2" s="0" t="s">
        <v>63</v>
      </c>
      <c r="X2" s="0" t="n">
        <v>30</v>
      </c>
      <c r="Y2" s="0" t="n">
        <v>1</v>
      </c>
      <c r="Z2" s="0" t="s">
        <v>64</v>
      </c>
      <c r="AA2" s="0" t="n">
        <v>0</v>
      </c>
      <c r="AB2" s="0" t="s">
        <v>65</v>
      </c>
      <c r="AC2" s="0" t="n">
        <v>0</v>
      </c>
      <c r="AD2" s="0" t="n">
        <v>1</v>
      </c>
      <c r="AE2" s="4" t="s">
        <v>66</v>
      </c>
    </row>
    <row r="3" customFormat="false" ht="12.75" hidden="false" customHeight="false" outlineLevel="0" collapsed="false">
      <c r="B3" s="0" t="s">
        <v>40</v>
      </c>
      <c r="C3" s="0" t="s">
        <v>41</v>
      </c>
      <c r="D3" s="0" t="s">
        <v>53</v>
      </c>
      <c r="E3" s="0" t="s">
        <v>54</v>
      </c>
      <c r="F3" s="0" t="s">
        <v>55</v>
      </c>
      <c r="G3" s="0" t="s">
        <v>54</v>
      </c>
      <c r="I3" s="0" t="s">
        <v>56</v>
      </c>
      <c r="M3" s="0" t="s">
        <v>57</v>
      </c>
      <c r="N3" s="0" t="s">
        <v>58</v>
      </c>
      <c r="O3" s="0" t="n">
        <v>2</v>
      </c>
      <c r="P3" s="0" t="s">
        <v>59</v>
      </c>
      <c r="Q3" s="0" t="s">
        <v>60</v>
      </c>
      <c r="R3" s="0" t="s">
        <v>36</v>
      </c>
      <c r="S3" s="0" t="s">
        <v>56</v>
      </c>
      <c r="T3" s="3" t="n">
        <v>37289</v>
      </c>
      <c r="U3" s="0" t="s">
        <v>61</v>
      </c>
      <c r="V3" s="0" t="s">
        <v>62</v>
      </c>
      <c r="W3" s="0" t="s">
        <v>63</v>
      </c>
      <c r="X3" s="0" t="n">
        <v>40</v>
      </c>
      <c r="Y3" s="0" t="n">
        <v>2</v>
      </c>
      <c r="Z3" s="0" t="s">
        <v>64</v>
      </c>
      <c r="AA3" s="0" t="n">
        <v>0</v>
      </c>
      <c r="AB3" s="0" t="s">
        <v>65</v>
      </c>
      <c r="AC3" s="0" t="n">
        <v>0</v>
      </c>
      <c r="AD3" s="0" t="n">
        <v>1</v>
      </c>
      <c r="AE3" s="4" t="s">
        <v>67</v>
      </c>
    </row>
    <row r="4" customFormat="false" ht="12.75" hidden="false" customHeight="false" outlineLevel="0" collapsed="false">
      <c r="B4" s="0" t="s">
        <v>46</v>
      </c>
      <c r="C4" s="0" t="s">
        <v>47</v>
      </c>
      <c r="D4" s="0" t="s">
        <v>53</v>
      </c>
      <c r="E4" s="0" t="s">
        <v>54</v>
      </c>
      <c r="F4" s="0" t="s">
        <v>55</v>
      </c>
      <c r="G4" s="0" t="s">
        <v>54</v>
      </c>
      <c r="I4" s="0" t="s">
        <v>56</v>
      </c>
      <c r="M4" s="0" t="s">
        <v>57</v>
      </c>
      <c r="N4" s="0" t="s">
        <v>58</v>
      </c>
      <c r="O4" s="0" t="n">
        <v>3</v>
      </c>
      <c r="P4" s="0" t="s">
        <v>59</v>
      </c>
      <c r="Q4" s="0" t="s">
        <v>60</v>
      </c>
      <c r="R4" s="0" t="s">
        <v>36</v>
      </c>
      <c r="S4" s="0" t="s">
        <v>56</v>
      </c>
      <c r="T4" s="3" t="n">
        <v>37683</v>
      </c>
      <c r="U4" s="0" t="s">
        <v>61</v>
      </c>
      <c r="V4" s="0" t="s">
        <v>62</v>
      </c>
      <c r="W4" s="0" t="s">
        <v>63</v>
      </c>
      <c r="X4" s="0" t="n">
        <v>50</v>
      </c>
      <c r="Y4" s="0" t="n">
        <v>3</v>
      </c>
      <c r="Z4" s="0" t="s">
        <v>64</v>
      </c>
      <c r="AA4" s="0" t="n">
        <v>0</v>
      </c>
      <c r="AB4" s="0" t="s">
        <v>65</v>
      </c>
      <c r="AC4" s="0" t="n">
        <v>0</v>
      </c>
      <c r="AD4" s="0" t="n">
        <v>1</v>
      </c>
      <c r="AE4" s="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268</v>
      </c>
      <c r="D1" s="1" t="s">
        <v>274</v>
      </c>
      <c r="E1" s="1"/>
    </row>
    <row r="2" customFormat="false" ht="12.75" hidden="false" customHeight="false" outlineLevel="0" collapsed="false">
      <c r="B2" s="5" t="s">
        <v>518</v>
      </c>
      <c r="C2" s="5" t="n">
        <v>1</v>
      </c>
      <c r="D2" s="5" t="s">
        <v>536</v>
      </c>
    </row>
    <row r="3" customFormat="false" ht="12.75" hidden="false" customHeight="false" outlineLevel="0" collapsed="false">
      <c r="B3" s="5" t="s">
        <v>520</v>
      </c>
      <c r="C3" s="5" t="n">
        <v>0</v>
      </c>
      <c r="D3" s="5" t="s">
        <v>537</v>
      </c>
    </row>
    <row r="4" customFormat="false" ht="12.75" hidden="false" customHeight="false" outlineLevel="0" collapsed="false">
      <c r="B4" s="5" t="s">
        <v>522</v>
      </c>
      <c r="C4" s="5" t="n">
        <v>0</v>
      </c>
      <c r="D4" s="5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505</v>
      </c>
      <c r="C1" s="1" t="s">
        <v>274</v>
      </c>
      <c r="D1" s="1" t="s">
        <v>527</v>
      </c>
      <c r="E1" s="1" t="s">
        <v>542</v>
      </c>
      <c r="F1" s="1"/>
    </row>
    <row r="2" customFormat="false" ht="12.75" hidden="false" customHeight="false" outlineLevel="0" collapsed="false">
      <c r="B2" s="5" t="s">
        <v>518</v>
      </c>
      <c r="C2" s="5" t="s">
        <v>536</v>
      </c>
      <c r="D2" s="3" t="n">
        <v>39301</v>
      </c>
      <c r="E2" s="5" t="n">
        <v>1</v>
      </c>
    </row>
    <row r="3" customFormat="false" ht="12.75" hidden="false" customHeight="false" outlineLevel="0" collapsed="false">
      <c r="B3" s="5" t="s">
        <v>520</v>
      </c>
      <c r="C3" s="5" t="s">
        <v>537</v>
      </c>
      <c r="D3" s="3" t="n">
        <v>39301</v>
      </c>
      <c r="E3" s="5" t="n">
        <v>1</v>
      </c>
    </row>
    <row r="4" customFormat="false" ht="12.75" hidden="false" customHeight="false" outlineLevel="0" collapsed="false">
      <c r="B4" s="5" t="s">
        <v>522</v>
      </c>
      <c r="C4" s="5" t="s">
        <v>538</v>
      </c>
      <c r="D4" s="3" t="n">
        <v>39301</v>
      </c>
      <c r="E4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5" min="3" style="0" width="23.85"/>
    <col collapsed="false" customWidth="true" hidden="false" outlineLevel="0" max="6" min="6" style="0" width="12.14"/>
    <col collapsed="false" customWidth="true" hidden="false" outlineLevel="0" max="8" min="7" style="0" width="23.85"/>
    <col collapsed="false" customWidth="true" hidden="false" outlineLevel="0" max="10" min="10" style="0" width="22.42"/>
    <col collapsed="false" customWidth="true" hidden="false" outlineLevel="0" max="11" min="11" style="0" width="16.28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false" outlineLevel="0" max="17" min="17" style="0" width="9.7"/>
    <col collapsed="false" customWidth="true" hidden="false" outlineLevel="0" max="18" min="18" style="0" width="7.28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68</v>
      </c>
      <c r="T1" s="1" t="s">
        <v>18</v>
      </c>
      <c r="U1" s="1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2" t="s">
        <v>30</v>
      </c>
      <c r="AG1" s="2" t="s">
        <v>31</v>
      </c>
      <c r="AH1" s="1" t="s">
        <v>69</v>
      </c>
      <c r="AI1" s="2" t="s">
        <v>70</v>
      </c>
      <c r="AJ1" s="2" t="s">
        <v>71</v>
      </c>
      <c r="AK1" s="2" t="s">
        <v>72</v>
      </c>
      <c r="AL1" s="2" t="s">
        <v>73</v>
      </c>
      <c r="AM1" s="2" t="s">
        <v>74</v>
      </c>
      <c r="AN1" s="2" t="s">
        <v>75</v>
      </c>
      <c r="AO1" s="2" t="s">
        <v>76</v>
      </c>
      <c r="AP1" s="1" t="s">
        <v>77</v>
      </c>
      <c r="AQ1" s="1" t="s">
        <v>78</v>
      </c>
      <c r="AR1" s="1" t="s">
        <v>79</v>
      </c>
      <c r="AS1" s="2" t="s">
        <v>80</v>
      </c>
      <c r="AT1" s="2" t="s">
        <v>81</v>
      </c>
      <c r="AU1" s="2" t="s">
        <v>82</v>
      </c>
      <c r="AV1" s="2" t="s">
        <v>83</v>
      </c>
      <c r="AW1" s="2" t="s">
        <v>84</v>
      </c>
      <c r="AX1" s="2" t="s">
        <v>85</v>
      </c>
      <c r="AY1" s="2" t="s">
        <v>86</v>
      </c>
      <c r="AZ1" s="2" t="s">
        <v>87</v>
      </c>
      <c r="BA1" s="2" t="s">
        <v>88</v>
      </c>
      <c r="BB1" s="2" t="s">
        <v>89</v>
      </c>
      <c r="BC1" s="2" t="s">
        <v>90</v>
      </c>
      <c r="BD1" s="2" t="s">
        <v>91</v>
      </c>
      <c r="BE1" s="2" t="s">
        <v>92</v>
      </c>
      <c r="BF1" s="2" t="s">
        <v>93</v>
      </c>
      <c r="BG1" s="2" t="s">
        <v>94</v>
      </c>
      <c r="BH1" s="2" t="s">
        <v>95</v>
      </c>
      <c r="BI1" s="2" t="s">
        <v>96</v>
      </c>
      <c r="BJ1" s="2" t="s">
        <v>97</v>
      </c>
      <c r="BK1" s="2" t="s">
        <v>98</v>
      </c>
      <c r="BL1" s="2" t="s">
        <v>99</v>
      </c>
      <c r="BM1" s="2" t="s">
        <v>100</v>
      </c>
      <c r="BN1" s="2" t="s">
        <v>101</v>
      </c>
      <c r="BO1" s="2" t="s">
        <v>102</v>
      </c>
      <c r="BP1" s="2" t="s">
        <v>103</v>
      </c>
      <c r="BQ1" s="2" t="s">
        <v>104</v>
      </c>
      <c r="BR1" s="2" t="s">
        <v>105</v>
      </c>
      <c r="BS1" s="2" t="s">
        <v>106</v>
      </c>
      <c r="BT1" s="2" t="s">
        <v>107</v>
      </c>
      <c r="BU1" s="2" t="s">
        <v>108</v>
      </c>
      <c r="BV1" s="2" t="s">
        <v>109</v>
      </c>
      <c r="BW1" s="2" t="s">
        <v>110</v>
      </c>
      <c r="BX1" s="2" t="s">
        <v>111</v>
      </c>
      <c r="BY1" s="2" t="s">
        <v>112</v>
      </c>
    </row>
    <row r="2" customFormat="false" ht="12.75" hidden="false" customHeight="false" outlineLevel="0" collapsed="false">
      <c r="B2" s="0" t="s">
        <v>113</v>
      </c>
      <c r="C2" s="0" t="s">
        <v>114</v>
      </c>
      <c r="I2" s="0" t="s">
        <v>56</v>
      </c>
      <c r="N2" s="0" t="s">
        <v>39</v>
      </c>
      <c r="T2" s="0" t="s">
        <v>36</v>
      </c>
      <c r="U2" s="0" t="s">
        <v>49</v>
      </c>
      <c r="AB2" s="0" t="s">
        <v>115</v>
      </c>
      <c r="AC2" s="0" t="n">
        <v>0</v>
      </c>
      <c r="AD2" s="0" t="s">
        <v>39</v>
      </c>
      <c r="AH2" s="0" t="s">
        <v>56</v>
      </c>
      <c r="AP2" s="0" t="s">
        <v>116</v>
      </c>
      <c r="AQ2" s="0" t="s">
        <v>117</v>
      </c>
      <c r="AR2" s="0" t="s">
        <v>62</v>
      </c>
    </row>
    <row r="3" customFormat="false" ht="12.75" hidden="false" customHeight="false" outlineLevel="0" collapsed="false">
      <c r="B3" s="0" t="s">
        <v>118</v>
      </c>
      <c r="C3" s="0" t="s">
        <v>119</v>
      </c>
      <c r="I3" s="0" t="s">
        <v>56</v>
      </c>
      <c r="N3" s="0" t="s">
        <v>120</v>
      </c>
      <c r="T3" s="0" t="s">
        <v>36</v>
      </c>
      <c r="U3" s="0" t="s">
        <v>34</v>
      </c>
      <c r="AB3" s="0" t="s">
        <v>121</v>
      </c>
      <c r="AC3" s="0" t="n">
        <v>0</v>
      </c>
      <c r="AD3" s="0" t="s">
        <v>120</v>
      </c>
      <c r="AH3" s="0" t="s">
        <v>56</v>
      </c>
      <c r="AP3" s="0" t="s">
        <v>122</v>
      </c>
      <c r="AQ3" s="0" t="s">
        <v>123</v>
      </c>
      <c r="AR3" s="0" t="s">
        <v>62</v>
      </c>
    </row>
    <row r="4" customFormat="false" ht="12.75" hidden="false" customHeight="false" outlineLevel="0" collapsed="false">
      <c r="B4" s="0" t="s">
        <v>124</v>
      </c>
      <c r="C4" s="0" t="s">
        <v>125</v>
      </c>
      <c r="I4" s="0" t="s">
        <v>56</v>
      </c>
      <c r="N4" s="0" t="s">
        <v>126</v>
      </c>
      <c r="T4" s="0" t="s">
        <v>36</v>
      </c>
      <c r="U4" s="0" t="s">
        <v>34</v>
      </c>
      <c r="AB4" s="0" t="s">
        <v>127</v>
      </c>
      <c r="AC4" s="0" t="n">
        <v>0</v>
      </c>
      <c r="AD4" s="0" t="s">
        <v>126</v>
      </c>
      <c r="AH4" s="0" t="s">
        <v>56</v>
      </c>
      <c r="AP4" s="0" t="s">
        <v>128</v>
      </c>
      <c r="AQ4" s="0" t="s">
        <v>129</v>
      </c>
      <c r="AR4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5"/>
    <col collapsed="false" customWidth="true" hidden="false" outlineLevel="0" max="3" min="3" style="0" width="23.85"/>
    <col collapsed="false" customWidth="true" hidden="false" outlineLevel="0" max="4" min="4" style="0" width="16.7"/>
    <col collapsed="false" customWidth="true" hidden="false" outlineLevel="0" max="5" min="5" style="0" width="21.56"/>
    <col collapsed="false" customWidth="true" hidden="false" outlineLevel="0" max="6" min="6" style="0" width="9.99"/>
    <col collapsed="false" customWidth="true" hidden="false" outlineLevel="0" max="7" min="7" style="0" width="25.13"/>
    <col collapsed="false" customWidth="true" hidden="false" outlineLevel="0" max="8" min="8" style="0" width="18.41"/>
    <col collapsed="false" customWidth="true" hidden="false" outlineLevel="0" max="11" min="10" style="0" width="13.99"/>
    <col collapsed="false" customWidth="true" hidden="false" outlineLevel="0" max="12" min="12" style="0" width="13.28"/>
    <col collapsed="false" customWidth="true" hidden="false" outlineLevel="0" max="13" min="13" style="0" width="22.42"/>
    <col collapsed="false" customWidth="true" hidden="false" outlineLevel="0" max="14" min="14" style="0" width="16.84"/>
    <col collapsed="false" customWidth="true" hidden="false" outlineLevel="0" max="15" min="15" style="0" width="26.13"/>
    <col collapsed="false" customWidth="true" hidden="false" outlineLevel="0" max="16" min="16" style="0" width="18.56"/>
    <col collapsed="false" customWidth="true" hidden="false" outlineLevel="0" max="18" min="17" style="0" width="4.28"/>
    <col collapsed="false" customWidth="true" hidden="false" outlineLevel="0" max="19" min="19" style="0" width="16.28"/>
    <col collapsed="false" customWidth="true" hidden="false" outlineLevel="0" max="20" min="20" style="0" width="19.7"/>
    <col collapsed="false" customWidth="true" hidden="false" outlineLevel="0" max="21" min="21" style="0" width="12.85"/>
    <col collapsed="false" customWidth="true" hidden="false" outlineLevel="0" max="22" min="22" style="0" width="8.14"/>
    <col collapsed="false" customWidth="true" hidden="false" outlineLevel="0" max="23" min="23" style="0" width="15.13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26" min="26" style="0" width="11.99"/>
    <col collapsed="false" customWidth="true" hidden="false" outlineLevel="0" max="27" min="27" style="0" width="19.41"/>
    <col collapsed="false" customWidth="true" hidden="false" outlineLevel="0" max="28" min="28" style="0" width="11.7"/>
    <col collapsed="false" customWidth="true" hidden="false" outlineLevel="0" max="29" min="29" style="0" width="20.56"/>
    <col collapsed="false" customWidth="true" hidden="false" outlineLevel="0" max="30" min="30" style="0" width="17.85"/>
    <col collapsed="false" customWidth="true" hidden="false" outlineLevel="0" max="31" min="31" style="0" width="7.42"/>
    <col collapsed="false" customWidth="true" hidden="false" outlineLevel="0" max="33" min="32" style="0" width="10.28"/>
    <col collapsed="false" customWidth="true" hidden="false" outlineLevel="0" max="34" min="34" style="0" width="16.99"/>
    <col collapsed="false" customWidth="true" hidden="false" outlineLevel="0" max="35" min="35" style="0" width="16.28"/>
    <col collapsed="false" customWidth="true" hidden="false" outlineLevel="0" max="36" min="36" style="0" width="21.42"/>
    <col collapsed="false" customWidth="true" hidden="false" outlineLevel="0" max="38" min="37" style="0" width="17.85"/>
    <col collapsed="false" customWidth="true" hidden="false" outlineLevel="0" max="39" min="39" style="0" width="11.13"/>
    <col collapsed="false" customWidth="true" hidden="false" outlineLevel="0" max="40" min="40" style="0" width="10.41"/>
    <col collapsed="false" customWidth="true" hidden="false" outlineLevel="0" max="41" min="41" style="0" width="9.7"/>
    <col collapsed="false" customWidth="true" hidden="false" outlineLevel="0" max="42" min="42" style="0" width="7.28"/>
    <col collapsed="false" customWidth="true" hidden="false" outlineLevel="0" max="43" min="43" style="0" width="14.99"/>
    <col collapsed="false" customWidth="true" hidden="false" outlineLevel="0" max="44" min="44" style="0" width="17.99"/>
    <col collapsed="false" customWidth="true" hidden="false" outlineLevel="0" max="45" min="45" style="0" width="14.85"/>
    <col collapsed="false" customWidth="true" hidden="false" outlineLevel="0" max="46" min="46" style="0" width="17.28"/>
    <col collapsed="false" customWidth="true" hidden="false" outlineLevel="0" max="47" min="47" style="0" width="15.99"/>
    <col collapsed="false" customWidth="true" hidden="false" outlineLevel="0" max="48" min="48" style="0" width="14.99"/>
    <col collapsed="false" customWidth="true" hidden="false" outlineLevel="0" max="49" min="49" style="0" width="11.13"/>
    <col collapsed="false" customWidth="true" hidden="false" outlineLevel="0" max="50" min="50" style="0" width="16.42"/>
    <col collapsed="false" customWidth="true" hidden="false" outlineLevel="0" max="51" min="51" style="0" width="17.85"/>
    <col collapsed="false" customWidth="true" hidden="false" outlineLevel="0" max="52" min="52" style="0" width="17.7"/>
    <col collapsed="false" customWidth="true" hidden="false" outlineLevel="0" max="53" min="53" style="0" width="20.56"/>
    <col collapsed="false" customWidth="true" hidden="false" outlineLevel="0" max="54" min="54" style="0" width="17.28"/>
    <col collapsed="false" customWidth="true" hidden="false" outlineLevel="0" max="56" min="55" style="0" width="23.56"/>
    <col collapsed="false" customWidth="true" hidden="false" outlineLevel="0" max="58" min="57" style="0" width="18.85"/>
    <col collapsed="false" customWidth="true" hidden="false" outlineLevel="0" max="59" min="59" style="0" width="20.41"/>
    <col collapsed="false" customWidth="true" hidden="false" outlineLevel="0" max="60" min="60" style="0" width="19.99"/>
    <col collapsed="false" customWidth="true" hidden="false" outlineLevel="0" max="61" min="61" style="0" width="17.99"/>
    <col collapsed="false" customWidth="true" hidden="false" outlineLevel="0" max="62" min="62" style="0" width="18.99"/>
    <col collapsed="false" customWidth="true" hidden="false" outlineLevel="0" max="63" min="63" style="0" width="23.85"/>
    <col collapsed="false" customWidth="true" hidden="false" outlineLevel="0" max="64" min="64" style="0" width="20.85"/>
    <col collapsed="false" customWidth="true" hidden="false" outlineLevel="0" max="65" min="65" style="0" width="14.14"/>
    <col collapsed="false" customWidth="true" hidden="false" outlineLevel="0" max="66" min="66" style="0" width="18.28"/>
    <col collapsed="false" customWidth="true" hidden="false" outlineLevel="0" max="67" min="67" style="0" width="7.7"/>
    <col collapsed="false" customWidth="true" hidden="false" outlineLevel="0" max="68" min="68" style="0" width="21.99"/>
    <col collapsed="false" customWidth="true" hidden="false" outlineLevel="0" max="69" min="69" style="0" width="16.84"/>
    <col collapsed="false" customWidth="true" hidden="false" outlineLevel="0" max="70" min="70" style="0" width="26.13"/>
    <col collapsed="false" customWidth="true" hidden="false" outlineLevel="0" max="71" min="71" style="0" width="23.7"/>
    <col collapsed="false" customWidth="true" hidden="false" outlineLevel="0" max="72" min="72" style="0" width="21.84"/>
    <col collapsed="false" customWidth="true" hidden="false" outlineLevel="0" max="73" min="73" style="0" width="25.13"/>
    <col collapsed="false" customWidth="true" hidden="false" outlineLevel="0" max="74" min="74" style="0" width="18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1</v>
      </c>
      <c r="L1" s="0" t="s">
        <v>12</v>
      </c>
      <c r="M1" s="0" t="s">
        <v>13</v>
      </c>
      <c r="N1" s="0" t="s">
        <v>15</v>
      </c>
      <c r="O1" s="0" t="s">
        <v>16</v>
      </c>
      <c r="P1" s="0" t="s">
        <v>17</v>
      </c>
      <c r="Q1" s="2" t="s">
        <v>68</v>
      </c>
      <c r="R1" s="1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  <c r="AC1" s="0" t="s">
        <v>29</v>
      </c>
      <c r="AD1" s="0" t="s">
        <v>30</v>
      </c>
      <c r="AE1" s="0" t="s">
        <v>31</v>
      </c>
      <c r="AF1" s="0" t="s">
        <v>130</v>
      </c>
      <c r="AG1" s="0" t="s">
        <v>70</v>
      </c>
      <c r="AH1" s="0" t="s">
        <v>71</v>
      </c>
      <c r="AI1" s="0" t="s">
        <v>72</v>
      </c>
      <c r="AJ1" s="0" t="s">
        <v>73</v>
      </c>
      <c r="AK1" s="0" t="s">
        <v>74</v>
      </c>
      <c r="AL1" s="0" t="s">
        <v>75</v>
      </c>
      <c r="AM1" s="0" t="s">
        <v>76</v>
      </c>
      <c r="AN1" s="0" t="s">
        <v>77</v>
      </c>
      <c r="AO1" s="0" t="s">
        <v>78</v>
      </c>
      <c r="AP1" s="0" t="s">
        <v>79</v>
      </c>
      <c r="AQ1" s="0" t="s">
        <v>80</v>
      </c>
      <c r="AR1" s="0" t="s">
        <v>81</v>
      </c>
      <c r="AS1" s="0" t="s">
        <v>82</v>
      </c>
      <c r="AT1" s="0" t="s">
        <v>83</v>
      </c>
      <c r="AU1" s="0" t="s">
        <v>84</v>
      </c>
      <c r="AV1" s="0" t="s">
        <v>85</v>
      </c>
      <c r="AW1" s="0" t="s">
        <v>86</v>
      </c>
      <c r="AX1" s="0" t="s">
        <v>87</v>
      </c>
      <c r="AY1" s="0" t="s">
        <v>88</v>
      </c>
      <c r="AZ1" s="0" t="s">
        <v>89</v>
      </c>
      <c r="BA1" s="0" t="s">
        <v>90</v>
      </c>
      <c r="BB1" s="0" t="s">
        <v>91</v>
      </c>
      <c r="BC1" s="0" t="s">
        <v>92</v>
      </c>
      <c r="BD1" s="0" t="s">
        <v>93</v>
      </c>
      <c r="BE1" s="0" t="s">
        <v>94</v>
      </c>
      <c r="BF1" s="0" t="s">
        <v>95</v>
      </c>
      <c r="BG1" s="0" t="s">
        <v>96</v>
      </c>
      <c r="BH1" s="0" t="s">
        <v>97</v>
      </c>
      <c r="BI1" s="0" t="s">
        <v>98</v>
      </c>
      <c r="BJ1" s="0" t="s">
        <v>99</v>
      </c>
      <c r="BK1" s="0" t="s">
        <v>100</v>
      </c>
      <c r="BL1" s="0" t="s">
        <v>101</v>
      </c>
      <c r="BM1" s="0" t="s">
        <v>102</v>
      </c>
      <c r="BN1" s="0" t="s">
        <v>103</v>
      </c>
      <c r="BO1" s="0" t="s">
        <v>104</v>
      </c>
      <c r="BP1" s="0" t="s">
        <v>105</v>
      </c>
      <c r="BQ1" s="0" t="s">
        <v>106</v>
      </c>
      <c r="BR1" s="0" t="s">
        <v>107</v>
      </c>
      <c r="BS1" s="0" t="s">
        <v>108</v>
      </c>
      <c r="BT1" s="0" t="s">
        <v>109</v>
      </c>
      <c r="BU1" s="0" t="s">
        <v>110</v>
      </c>
      <c r="BV1" s="0" t="s">
        <v>111</v>
      </c>
      <c r="BW1" s="0" t="s">
        <v>112</v>
      </c>
    </row>
    <row r="2" customFormat="false" ht="12.75" hidden="false" customHeight="false" outlineLevel="0" collapsed="false">
      <c r="B2" s="0" t="s">
        <v>113</v>
      </c>
      <c r="C2" s="0" t="s">
        <v>114</v>
      </c>
      <c r="D2" s="0" t="s">
        <v>53</v>
      </c>
      <c r="E2" s="0" t="s">
        <v>54</v>
      </c>
      <c r="F2" s="0" t="s">
        <v>55</v>
      </c>
      <c r="G2" s="0" t="s">
        <v>54</v>
      </c>
      <c r="I2" s="0" t="s">
        <v>56</v>
      </c>
      <c r="J2" s="0" t="n">
        <v>0</v>
      </c>
      <c r="N2" s="0" t="n">
        <v>1</v>
      </c>
      <c r="O2" s="0" t="s">
        <v>59</v>
      </c>
      <c r="P2" s="0" t="s">
        <v>60</v>
      </c>
      <c r="R2" s="0" t="s">
        <v>36</v>
      </c>
      <c r="S2" s="0" t="s">
        <v>56</v>
      </c>
      <c r="T2" s="3" t="n">
        <v>36892</v>
      </c>
      <c r="U2" s="0" t="s">
        <v>62</v>
      </c>
      <c r="V2" s="0" t="s">
        <v>63</v>
      </c>
      <c r="W2" s="0" t="s">
        <v>131</v>
      </c>
      <c r="X2" s="0" t="n">
        <v>30</v>
      </c>
      <c r="Y2" s="0" t="n">
        <v>1</v>
      </c>
      <c r="Z2" s="0" t="s">
        <v>64</v>
      </c>
      <c r="AA2" s="0" t="n">
        <v>0</v>
      </c>
      <c r="AB2" s="0" t="s">
        <v>65</v>
      </c>
      <c r="AC2" s="0" t="n">
        <v>1</v>
      </c>
      <c r="AD2" s="0" t="n">
        <v>1</v>
      </c>
      <c r="AE2" s="4" t="s">
        <v>66</v>
      </c>
      <c r="AF2" s="0" t="n">
        <v>1</v>
      </c>
      <c r="AH2" s="0" t="s">
        <v>132</v>
      </c>
      <c r="AI2" s="0" t="s">
        <v>133</v>
      </c>
      <c r="AJ2" s="0" t="n">
        <v>0</v>
      </c>
      <c r="AK2" s="0" t="n">
        <v>10</v>
      </c>
      <c r="AL2" s="0" t="n">
        <v>10</v>
      </c>
      <c r="AM2" s="0" t="s">
        <v>134</v>
      </c>
      <c r="AN2" s="0" t="s">
        <v>135</v>
      </c>
      <c r="AO2" s="0" t="s">
        <v>135</v>
      </c>
      <c r="AP2" s="0" t="s">
        <v>62</v>
      </c>
      <c r="AT2" s="0" t="n">
        <v>0</v>
      </c>
      <c r="AZ2" s="0" t="s">
        <v>136</v>
      </c>
      <c r="BA2" s="0" t="n">
        <v>0</v>
      </c>
      <c r="BB2" s="0" t="n">
        <v>0</v>
      </c>
      <c r="BC2" s="0" t="s">
        <v>137</v>
      </c>
      <c r="BE2" s="0" t="s">
        <v>138</v>
      </c>
      <c r="BG2" s="0" t="s">
        <v>139</v>
      </c>
      <c r="BI2" s="0" t="s">
        <v>140</v>
      </c>
      <c r="BJ2" s="0" t="s">
        <v>141</v>
      </c>
      <c r="BK2" s="0" t="s">
        <v>142</v>
      </c>
      <c r="BL2" s="0" t="s">
        <v>143</v>
      </c>
      <c r="BM2" s="0" t="s">
        <v>144</v>
      </c>
      <c r="BT2" s="0" t="s">
        <v>145</v>
      </c>
    </row>
    <row r="3" customFormat="false" ht="12.75" hidden="false" customHeight="false" outlineLevel="0" collapsed="false">
      <c r="B3" s="0" t="s">
        <v>118</v>
      </c>
      <c r="C3" s="0" t="s">
        <v>119</v>
      </c>
      <c r="D3" s="0" t="s">
        <v>53</v>
      </c>
      <c r="E3" s="0" t="s">
        <v>54</v>
      </c>
      <c r="F3" s="0" t="s">
        <v>55</v>
      </c>
      <c r="G3" s="0" t="s">
        <v>54</v>
      </c>
      <c r="I3" s="0" t="s">
        <v>56</v>
      </c>
      <c r="J3" s="0" t="n">
        <v>0</v>
      </c>
      <c r="N3" s="0" t="n">
        <v>2</v>
      </c>
      <c r="O3" s="0" t="s">
        <v>59</v>
      </c>
      <c r="P3" s="0" t="s">
        <v>60</v>
      </c>
      <c r="R3" s="0" t="s">
        <v>36</v>
      </c>
      <c r="S3" s="0" t="s">
        <v>56</v>
      </c>
      <c r="T3" s="3" t="n">
        <v>37289</v>
      </c>
      <c r="U3" s="0" t="s">
        <v>62</v>
      </c>
      <c r="V3" s="0" t="s">
        <v>63</v>
      </c>
      <c r="W3" s="0" t="s">
        <v>131</v>
      </c>
      <c r="X3" s="0" t="n">
        <v>40</v>
      </c>
      <c r="Y3" s="0" t="n">
        <v>2</v>
      </c>
      <c r="Z3" s="0" t="s">
        <v>64</v>
      </c>
      <c r="AA3" s="0" t="n">
        <v>0</v>
      </c>
      <c r="AB3" s="0" t="s">
        <v>65</v>
      </c>
      <c r="AC3" s="0" t="n">
        <v>2</v>
      </c>
      <c r="AD3" s="0" t="n">
        <v>1</v>
      </c>
      <c r="AE3" s="4" t="s">
        <v>66</v>
      </c>
      <c r="AF3" s="0" t="n">
        <v>2</v>
      </c>
      <c r="AH3" s="0" t="s">
        <v>146</v>
      </c>
      <c r="AI3" s="0" t="s">
        <v>147</v>
      </c>
      <c r="AJ3" s="0" t="n">
        <v>0</v>
      </c>
      <c r="AK3" s="0" t="n">
        <v>20</v>
      </c>
      <c r="AL3" s="0" t="n">
        <v>20</v>
      </c>
      <c r="AM3" s="0" t="s">
        <v>134</v>
      </c>
      <c r="AN3" s="0" t="s">
        <v>135</v>
      </c>
      <c r="AO3" s="0" t="s">
        <v>135</v>
      </c>
      <c r="AP3" s="0" t="s">
        <v>62</v>
      </c>
      <c r="AT3" s="0" t="n">
        <v>0</v>
      </c>
      <c r="AZ3" s="0" t="s">
        <v>136</v>
      </c>
      <c r="BA3" s="0" t="n">
        <v>0</v>
      </c>
      <c r="BB3" s="0" t="n">
        <v>0</v>
      </c>
      <c r="BC3" s="0" t="s">
        <v>137</v>
      </c>
      <c r="BE3" s="0" t="s">
        <v>138</v>
      </c>
      <c r="BG3" s="0" t="s">
        <v>139</v>
      </c>
      <c r="BI3" s="0" t="s">
        <v>140</v>
      </c>
      <c r="BJ3" s="0" t="s">
        <v>141</v>
      </c>
      <c r="BK3" s="0" t="s">
        <v>142</v>
      </c>
      <c r="BL3" s="0" t="s">
        <v>143</v>
      </c>
      <c r="BM3" s="0" t="s">
        <v>148</v>
      </c>
      <c r="BT3" s="0" t="s">
        <v>145</v>
      </c>
    </row>
    <row r="4" customFormat="false" ht="12.75" hidden="false" customHeight="false" outlineLevel="0" collapsed="false">
      <c r="B4" s="0" t="s">
        <v>124</v>
      </c>
      <c r="C4" s="0" t="s">
        <v>125</v>
      </c>
      <c r="D4" s="0" t="s">
        <v>53</v>
      </c>
      <c r="E4" s="0" t="s">
        <v>54</v>
      </c>
      <c r="F4" s="0" t="s">
        <v>55</v>
      </c>
      <c r="G4" s="0" t="s">
        <v>54</v>
      </c>
      <c r="I4" s="0" t="s">
        <v>56</v>
      </c>
      <c r="J4" s="0" t="n">
        <v>0</v>
      </c>
      <c r="N4" s="0" t="n">
        <v>3</v>
      </c>
      <c r="O4" s="0" t="s">
        <v>59</v>
      </c>
      <c r="P4" s="0" t="s">
        <v>60</v>
      </c>
      <c r="R4" s="0" t="s">
        <v>36</v>
      </c>
      <c r="S4" s="0" t="s">
        <v>56</v>
      </c>
      <c r="T4" s="3" t="n">
        <v>37683</v>
      </c>
      <c r="U4" s="0" t="s">
        <v>62</v>
      </c>
      <c r="V4" s="0" t="s">
        <v>63</v>
      </c>
      <c r="W4" s="0" t="s">
        <v>131</v>
      </c>
      <c r="X4" s="0" t="n">
        <v>50</v>
      </c>
      <c r="Y4" s="0" t="n">
        <v>3</v>
      </c>
      <c r="Z4" s="0" t="s">
        <v>64</v>
      </c>
      <c r="AA4" s="0" t="n">
        <v>0</v>
      </c>
      <c r="AB4" s="0" t="s">
        <v>65</v>
      </c>
      <c r="AC4" s="0" t="n">
        <v>3</v>
      </c>
      <c r="AD4" s="0" t="n">
        <v>1</v>
      </c>
      <c r="AE4" s="4" t="s">
        <v>66</v>
      </c>
      <c r="AF4" s="0" t="n">
        <v>3</v>
      </c>
      <c r="AH4" s="0" t="s">
        <v>149</v>
      </c>
      <c r="AI4" s="0" t="s">
        <v>150</v>
      </c>
      <c r="AJ4" s="0" t="n">
        <v>0</v>
      </c>
      <c r="AK4" s="0" t="n">
        <v>30</v>
      </c>
      <c r="AL4" s="0" t="n">
        <v>30</v>
      </c>
      <c r="AM4" s="0" t="s">
        <v>134</v>
      </c>
      <c r="AN4" s="0" t="s">
        <v>135</v>
      </c>
      <c r="AO4" s="0" t="s">
        <v>135</v>
      </c>
      <c r="AP4" s="0" t="s">
        <v>62</v>
      </c>
      <c r="AT4" s="0" t="n">
        <v>0</v>
      </c>
      <c r="AZ4" s="0" t="s">
        <v>136</v>
      </c>
      <c r="BA4" s="0" t="n">
        <v>0</v>
      </c>
      <c r="BB4" s="0" t="n">
        <v>0</v>
      </c>
      <c r="BC4" s="0" t="s">
        <v>137</v>
      </c>
      <c r="BE4" s="0" t="s">
        <v>138</v>
      </c>
      <c r="BG4" s="0" t="s">
        <v>139</v>
      </c>
      <c r="BI4" s="0" t="s">
        <v>140</v>
      </c>
      <c r="BJ4" s="0" t="s">
        <v>141</v>
      </c>
      <c r="BK4" s="0" t="s">
        <v>142</v>
      </c>
      <c r="BL4" s="0" t="s">
        <v>143</v>
      </c>
      <c r="BM4" s="0" t="s">
        <v>151</v>
      </c>
      <c r="BT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" activeCellId="0" sqref="B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5" min="5" style="0" width="22.42"/>
    <col collapsed="false" customWidth="true" hidden="false" outlineLevel="0" max="6" min="6" style="0" width="4.28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68</v>
      </c>
      <c r="T1" s="1" t="s">
        <v>18</v>
      </c>
      <c r="U1" s="1" t="s">
        <v>69</v>
      </c>
      <c r="V1" s="2" t="s">
        <v>152</v>
      </c>
      <c r="W1" s="2" t="s">
        <v>70</v>
      </c>
      <c r="X1" s="2" t="s">
        <v>71</v>
      </c>
      <c r="Y1" s="2" t="s">
        <v>72</v>
      </c>
      <c r="Z1" s="2" t="s">
        <v>73</v>
      </c>
      <c r="AA1" s="2" t="s">
        <v>74</v>
      </c>
      <c r="AB1" s="2" t="s">
        <v>75</v>
      </c>
      <c r="AC1" s="2" t="s">
        <v>76</v>
      </c>
      <c r="AD1" s="1" t="s">
        <v>77</v>
      </c>
      <c r="AE1" s="1" t="s">
        <v>78</v>
      </c>
      <c r="AF1" s="1" t="s">
        <v>79</v>
      </c>
      <c r="AG1" s="1" t="s">
        <v>153</v>
      </c>
      <c r="AH1" s="2" t="s">
        <v>80</v>
      </c>
      <c r="AI1" s="2" t="s">
        <v>81</v>
      </c>
      <c r="AJ1" s="2" t="s">
        <v>82</v>
      </c>
      <c r="AK1" s="2" t="s">
        <v>83</v>
      </c>
      <c r="AL1" s="2" t="s">
        <v>84</v>
      </c>
      <c r="AM1" s="2" t="s">
        <v>85</v>
      </c>
      <c r="AN1" s="2" t="s">
        <v>86</v>
      </c>
      <c r="AO1" s="2" t="s">
        <v>87</v>
      </c>
      <c r="AP1" s="2" t="s">
        <v>88</v>
      </c>
      <c r="AQ1" s="2" t="s">
        <v>89</v>
      </c>
      <c r="AR1" s="2" t="s">
        <v>90</v>
      </c>
      <c r="AS1" s="2" t="s">
        <v>91</v>
      </c>
      <c r="AT1" s="2" t="s">
        <v>154</v>
      </c>
      <c r="AU1" s="2" t="s">
        <v>92</v>
      </c>
      <c r="AV1" s="2" t="s">
        <v>93</v>
      </c>
      <c r="AW1" s="2" t="s">
        <v>94</v>
      </c>
      <c r="AX1" s="2" t="s">
        <v>95</v>
      </c>
      <c r="AY1" s="2" t="s">
        <v>96</v>
      </c>
      <c r="AZ1" s="2" t="s">
        <v>155</v>
      </c>
      <c r="BA1" s="2" t="s">
        <v>97</v>
      </c>
      <c r="BB1" s="2" t="s">
        <v>98</v>
      </c>
      <c r="BC1" s="2" t="s">
        <v>99</v>
      </c>
      <c r="BD1" s="2" t="s">
        <v>100</v>
      </c>
      <c r="BE1" s="2" t="s">
        <v>101</v>
      </c>
      <c r="BF1" s="2" t="s">
        <v>102</v>
      </c>
      <c r="BG1" s="2" t="s">
        <v>103</v>
      </c>
      <c r="BH1" s="2" t="s">
        <v>104</v>
      </c>
      <c r="BI1" s="2" t="s">
        <v>105</v>
      </c>
      <c r="BJ1" s="2" t="s">
        <v>106</v>
      </c>
      <c r="BK1" s="2" t="s">
        <v>107</v>
      </c>
      <c r="BL1" s="2" t="s">
        <v>108</v>
      </c>
      <c r="BM1" s="2" t="s">
        <v>109</v>
      </c>
      <c r="BN1" s="2" t="s">
        <v>110</v>
      </c>
      <c r="BO1" s="2" t="s">
        <v>111</v>
      </c>
      <c r="BP1" s="2" t="s">
        <v>112</v>
      </c>
    </row>
    <row r="2" customFormat="false" ht="12.75" hidden="false" customHeight="false" outlineLevel="0" collapsed="false">
      <c r="B2" s="0" t="s">
        <v>156</v>
      </c>
      <c r="C2" s="0" t="s">
        <v>157</v>
      </c>
      <c r="D2" s="0" t="s">
        <v>53</v>
      </c>
      <c r="F2" s="0" t="s">
        <v>55</v>
      </c>
      <c r="I2" s="0" t="s">
        <v>34</v>
      </c>
      <c r="K2" s="0" t="s">
        <v>158</v>
      </c>
      <c r="L2" s="0" t="n">
        <v>0</v>
      </c>
      <c r="N2" s="5" t="b">
        <f aca="false">TRUE()</f>
        <v>1</v>
      </c>
      <c r="P2" s="5" t="n">
        <v>1</v>
      </c>
      <c r="Q2" s="5" t="s">
        <v>59</v>
      </c>
      <c r="R2" s="5" t="s">
        <v>60</v>
      </c>
      <c r="S2" s="5" t="s">
        <v>159</v>
      </c>
      <c r="T2" s="5" t="s">
        <v>36</v>
      </c>
      <c r="U2" s="5" t="s">
        <v>34</v>
      </c>
      <c r="V2" s="5" t="s">
        <v>49</v>
      </c>
      <c r="W2" s="5" t="n">
        <v>1</v>
      </c>
      <c r="X2" s="5" t="s">
        <v>160</v>
      </c>
      <c r="Y2" s="5" t="s">
        <v>161</v>
      </c>
      <c r="Z2" s="5" t="n">
        <v>2</v>
      </c>
      <c r="AA2" s="5" t="n">
        <v>10</v>
      </c>
      <c r="AB2" s="5" t="n">
        <v>220</v>
      </c>
      <c r="AC2" s="5" t="s">
        <v>134</v>
      </c>
      <c r="AD2" s="5" t="s">
        <v>135</v>
      </c>
      <c r="AE2" s="5" t="s">
        <v>135</v>
      </c>
      <c r="AF2" s="5" t="s">
        <v>63</v>
      </c>
      <c r="AG2" s="5" t="s">
        <v>62</v>
      </c>
      <c r="AH2" s="5" t="s">
        <v>162</v>
      </c>
      <c r="AI2" s="5" t="s">
        <v>163</v>
      </c>
      <c r="AJ2" s="5" t="n">
        <v>0</v>
      </c>
      <c r="AK2" s="5" t="n">
        <v>0</v>
      </c>
      <c r="AL2" s="5" t="s">
        <v>164</v>
      </c>
      <c r="AM2" s="5" t="s">
        <v>165</v>
      </c>
      <c r="AN2" s="5" t="s">
        <v>166</v>
      </c>
      <c r="AO2" s="5" t="s">
        <v>167</v>
      </c>
      <c r="AP2" s="5" t="s">
        <v>168</v>
      </c>
      <c r="AQ2" s="5" t="b">
        <f aca="false">TRUE()</f>
        <v>1</v>
      </c>
      <c r="AR2" s="5" t="n">
        <v>0</v>
      </c>
      <c r="AS2" s="5" t="n">
        <v>0</v>
      </c>
      <c r="AV2" s="5" t="b">
        <f aca="false">TRUE()</f>
        <v>1</v>
      </c>
      <c r="AY2" s="6" t="s">
        <v>169</v>
      </c>
      <c r="AZ2" s="5" t="s">
        <v>170</v>
      </c>
      <c r="BA2" s="5" t="s">
        <v>171</v>
      </c>
      <c r="BB2" s="5" t="s">
        <v>140</v>
      </c>
      <c r="BE2" s="5" t="b">
        <f aca="false">TRUE()</f>
        <v>1</v>
      </c>
      <c r="BF2" s="5" t="s">
        <v>144</v>
      </c>
      <c r="BH2" s="5" t="n">
        <v>100</v>
      </c>
      <c r="BI2" s="5" t="s">
        <v>172</v>
      </c>
      <c r="BJ2" s="5" t="s">
        <v>173</v>
      </c>
      <c r="BK2" s="5" t="s">
        <v>174</v>
      </c>
      <c r="BL2" s="5" t="s">
        <v>175</v>
      </c>
      <c r="BM2" s="5" t="b">
        <f aca="false">TRUE()</f>
        <v>1</v>
      </c>
    </row>
    <row r="3" customFormat="false" ht="12.75" hidden="false" customHeight="false" outlineLevel="0" collapsed="false">
      <c r="B3" s="0" t="s">
        <v>176</v>
      </c>
      <c r="C3" s="0" t="s">
        <v>177</v>
      </c>
      <c r="D3" s="0" t="s">
        <v>53</v>
      </c>
      <c r="F3" s="0" t="s">
        <v>55</v>
      </c>
      <c r="I3" s="0" t="s">
        <v>34</v>
      </c>
      <c r="K3" s="0" t="s">
        <v>178</v>
      </c>
      <c r="L3" s="0" t="n">
        <v>0</v>
      </c>
      <c r="N3" s="5" t="b">
        <f aca="false">FALSE()</f>
        <v>0</v>
      </c>
      <c r="P3" s="5" t="n">
        <v>2</v>
      </c>
      <c r="Q3" s="5" t="s">
        <v>59</v>
      </c>
      <c r="R3" s="5" t="s">
        <v>60</v>
      </c>
      <c r="S3" s="5" t="s">
        <v>159</v>
      </c>
      <c r="T3" s="5" t="s">
        <v>36</v>
      </c>
      <c r="U3" s="5" t="s">
        <v>34</v>
      </c>
      <c r="V3" s="5" t="s">
        <v>179</v>
      </c>
      <c r="W3" s="5" t="n">
        <v>1</v>
      </c>
      <c r="X3" s="5" t="s">
        <v>180</v>
      </c>
      <c r="Y3" s="5" t="s">
        <v>181</v>
      </c>
      <c r="Z3" s="5" t="n">
        <v>2</v>
      </c>
      <c r="AA3" s="5" t="n">
        <v>20</v>
      </c>
      <c r="AB3" s="5" t="n">
        <v>210</v>
      </c>
      <c r="AC3" s="7" t="s">
        <v>182</v>
      </c>
      <c r="AD3" s="5" t="s">
        <v>183</v>
      </c>
      <c r="AE3" s="5" t="s">
        <v>184</v>
      </c>
      <c r="AF3" s="5" t="s">
        <v>63</v>
      </c>
      <c r="AG3" s="5" t="s">
        <v>62</v>
      </c>
      <c r="AH3" s="5" t="s">
        <v>185</v>
      </c>
      <c r="AI3" s="5" t="s">
        <v>186</v>
      </c>
      <c r="AJ3" s="5" t="n">
        <v>1</v>
      </c>
      <c r="AK3" s="5" t="n">
        <v>0</v>
      </c>
      <c r="AL3" s="5" t="s">
        <v>187</v>
      </c>
      <c r="AM3" s="5" t="s">
        <v>188</v>
      </c>
      <c r="AN3" s="5" t="s">
        <v>189</v>
      </c>
      <c r="AO3" s="5" t="s">
        <v>190</v>
      </c>
      <c r="AP3" s="5" t="s">
        <v>191</v>
      </c>
      <c r="AQ3" s="5" t="b">
        <f aca="false">FALSE()</f>
        <v>0</v>
      </c>
      <c r="AR3" s="5" t="n">
        <v>0</v>
      </c>
      <c r="AS3" s="5" t="n">
        <v>0</v>
      </c>
      <c r="AV3" s="5" t="b">
        <f aca="false">TRUE()</f>
        <v>1</v>
      </c>
      <c r="AY3" s="6" t="s">
        <v>169</v>
      </c>
      <c r="AZ3" s="5" t="s">
        <v>170</v>
      </c>
      <c r="BA3" s="5" t="s">
        <v>192</v>
      </c>
      <c r="BB3" s="5" t="s">
        <v>193</v>
      </c>
      <c r="BE3" s="5" t="b">
        <f aca="false">TRUE()</f>
        <v>1</v>
      </c>
      <c r="BF3" s="5" t="s">
        <v>148</v>
      </c>
      <c r="BH3" s="5" t="n">
        <v>200</v>
      </c>
      <c r="BI3" s="5" t="s">
        <v>194</v>
      </c>
      <c r="BJ3" s="5" t="s">
        <v>195</v>
      </c>
      <c r="BK3" s="5" t="s">
        <v>196</v>
      </c>
      <c r="BL3" s="5" t="s">
        <v>197</v>
      </c>
      <c r="BM3" s="5" t="b">
        <f aca="false">FALSE()</f>
        <v>0</v>
      </c>
    </row>
    <row r="4" customFormat="false" ht="12.75" hidden="false" customHeight="false" outlineLevel="0" collapsed="false">
      <c r="B4" s="0" t="s">
        <v>198</v>
      </c>
      <c r="C4" s="0" t="s">
        <v>199</v>
      </c>
      <c r="D4" s="0" t="s">
        <v>53</v>
      </c>
      <c r="F4" s="0" t="s">
        <v>55</v>
      </c>
      <c r="I4" s="0" t="s">
        <v>34</v>
      </c>
      <c r="K4" s="0" t="s">
        <v>200</v>
      </c>
      <c r="L4" s="0" t="n">
        <v>0</v>
      </c>
      <c r="N4" s="5" t="b">
        <f aca="false">TRUE()</f>
        <v>1</v>
      </c>
      <c r="P4" s="5" t="n">
        <v>3</v>
      </c>
      <c r="Q4" s="5" t="s">
        <v>59</v>
      </c>
      <c r="R4" s="5" t="s">
        <v>60</v>
      </c>
      <c r="S4" s="5" t="s">
        <v>159</v>
      </c>
      <c r="T4" s="5" t="s">
        <v>36</v>
      </c>
      <c r="U4" s="5" t="s">
        <v>34</v>
      </c>
      <c r="V4" s="5" t="s">
        <v>201</v>
      </c>
      <c r="W4" s="5" t="n">
        <v>2</v>
      </c>
      <c r="X4" s="5" t="s">
        <v>202</v>
      </c>
      <c r="Y4" s="5" t="s">
        <v>203</v>
      </c>
      <c r="Z4" s="5" t="n">
        <v>1</v>
      </c>
      <c r="AA4" s="5" t="n">
        <v>30</v>
      </c>
      <c r="AB4" s="5" t="n">
        <v>230</v>
      </c>
      <c r="AC4" s="7" t="s">
        <v>204</v>
      </c>
      <c r="AD4" s="5" t="s">
        <v>205</v>
      </c>
      <c r="AE4" s="5" t="s">
        <v>206</v>
      </c>
      <c r="AF4" s="5" t="s">
        <v>63</v>
      </c>
      <c r="AG4" s="5" t="s">
        <v>62</v>
      </c>
      <c r="AH4" s="5" t="s">
        <v>207</v>
      </c>
      <c r="AI4" s="5" t="s">
        <v>186</v>
      </c>
      <c r="AJ4" s="5" t="n">
        <v>1</v>
      </c>
      <c r="AK4" s="5" t="n">
        <v>0</v>
      </c>
      <c r="AL4" s="5" t="s">
        <v>208</v>
      </c>
      <c r="AM4" s="5" t="s">
        <v>209</v>
      </c>
      <c r="AN4" s="5" t="s">
        <v>210</v>
      </c>
      <c r="AO4" s="5" t="s">
        <v>211</v>
      </c>
      <c r="AP4" s="5" t="s">
        <v>212</v>
      </c>
      <c r="AQ4" s="5" t="b">
        <f aca="false">TRUE()</f>
        <v>1</v>
      </c>
      <c r="AR4" s="5" t="n">
        <v>0</v>
      </c>
      <c r="AS4" s="5" t="n">
        <v>0</v>
      </c>
      <c r="AV4" s="5" t="b">
        <f aca="false">TRUE()</f>
        <v>1</v>
      </c>
      <c r="AY4" s="6" t="s">
        <v>169</v>
      </c>
      <c r="AZ4" s="5" t="s">
        <v>170</v>
      </c>
      <c r="BA4" s="5" t="s">
        <v>213</v>
      </c>
      <c r="BB4" s="5" t="s">
        <v>214</v>
      </c>
      <c r="BE4" s="5" t="b">
        <f aca="false">FALSE()</f>
        <v>0</v>
      </c>
      <c r="BF4" s="5" t="s">
        <v>151</v>
      </c>
      <c r="BH4" s="5" t="n">
        <v>300</v>
      </c>
      <c r="BI4" s="5" t="s">
        <v>194</v>
      </c>
      <c r="BJ4" s="5" t="s">
        <v>215</v>
      </c>
      <c r="BK4" s="5" t="s">
        <v>216</v>
      </c>
      <c r="BL4" s="5" t="s">
        <v>217</v>
      </c>
      <c r="BM4" s="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BR10" activeCellId="0" sqref="B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3" min="2" style="5" width="12.42"/>
    <col collapsed="false" customWidth="true" hidden="false" outlineLevel="0" max="4" min="4" style="5" width="16.7"/>
    <col collapsed="false" customWidth="true" hidden="false" outlineLevel="0" max="5" min="5" style="5" width="21.56"/>
    <col collapsed="false" customWidth="true" hidden="false" outlineLevel="0" max="6" min="6" style="5" width="9.99"/>
    <col collapsed="false" customWidth="true" hidden="false" outlineLevel="0" max="7" min="7" style="5" width="25.13"/>
    <col collapsed="false" customWidth="true" hidden="false" outlineLevel="0" max="8" min="8" style="5" width="16.56"/>
    <col collapsed="false" customWidth="true" hidden="false" outlineLevel="0" max="11" min="11" style="5" width="13.99"/>
    <col collapsed="false" customWidth="true" hidden="false" outlineLevel="0" max="12" min="12" style="5" width="13.28"/>
    <col collapsed="false" customWidth="true" hidden="false" outlineLevel="0" max="13" min="13" style="5" width="22.42"/>
    <col collapsed="false" customWidth="true" hidden="false" outlineLevel="0" max="14" min="14" style="5" width="14.7"/>
    <col collapsed="false" customWidth="true" hidden="false" outlineLevel="0" max="15" min="15" style="5" width="26.13"/>
    <col collapsed="false" customWidth="true" hidden="false" outlineLevel="0" max="17" min="16" style="5" width="18.56"/>
    <col collapsed="false" customWidth="true" hidden="false" outlineLevel="0" max="18" min="18" style="5" width="4.28"/>
    <col collapsed="false" customWidth="true" hidden="false" outlineLevel="0" max="19" min="19" style="5" width="10.28"/>
    <col collapsed="false" customWidth="true" hidden="false" outlineLevel="0" max="20" min="20" style="5" width="15.41"/>
    <col collapsed="false" customWidth="true" hidden="false" outlineLevel="0" max="21" min="21" style="5" width="16.28"/>
    <col collapsed="false" customWidth="true" hidden="false" outlineLevel="0" max="22" min="22" style="5" width="21.42"/>
    <col collapsed="false" customWidth="true" hidden="false" outlineLevel="0" max="24" min="23" style="5" width="17.85"/>
    <col collapsed="false" customWidth="true" hidden="false" outlineLevel="0" max="25" min="25" style="5" width="11.13"/>
    <col collapsed="false" customWidth="true" hidden="false" outlineLevel="0" max="26" min="26" style="5" width="10.41"/>
    <col collapsed="false" customWidth="true" hidden="false" outlineLevel="0" max="27" min="27" style="5" width="9.7"/>
    <col collapsed="false" customWidth="true" hidden="false" outlineLevel="0" max="28" min="28" style="5" width="7.28"/>
    <col collapsed="false" customWidth="true" hidden="false" outlineLevel="0" max="29" min="29" style="5" width="15.13"/>
    <col collapsed="false" customWidth="true" hidden="false" outlineLevel="0" max="30" min="30" style="5" width="11.99"/>
    <col collapsed="false" customWidth="true" hidden="false" outlineLevel="0" max="31" min="31" style="5" width="15.13"/>
    <col collapsed="false" customWidth="true" hidden="false" outlineLevel="0" max="32" min="32" style="5" width="14.99"/>
    <col collapsed="false" customWidth="true" hidden="false" outlineLevel="0" max="33" min="33" style="5" width="17.99"/>
    <col collapsed="false" customWidth="true" hidden="false" outlineLevel="0" max="34" min="34" style="5" width="14.85"/>
    <col collapsed="false" customWidth="true" hidden="false" outlineLevel="0" max="35" min="35" style="5" width="17.28"/>
    <col collapsed="false" customWidth="true" hidden="false" outlineLevel="0" max="36" min="36" style="5" width="15.99"/>
    <col collapsed="false" customWidth="true" hidden="false" outlineLevel="0" max="37" min="37" style="5" width="14.99"/>
    <col collapsed="false" customWidth="true" hidden="false" outlineLevel="0" max="38" min="38" style="5" width="11.13"/>
    <col collapsed="false" customWidth="true" hidden="false" outlineLevel="0" max="39" min="39" style="5" width="16.42"/>
    <col collapsed="false" customWidth="true" hidden="false" outlineLevel="0" max="40" min="40" style="5" width="17.85"/>
    <col collapsed="false" customWidth="true" hidden="false" outlineLevel="0" max="41" min="41" style="5" width="17.7"/>
    <col collapsed="false" customWidth="true" hidden="false" outlineLevel="0" max="42" min="42" style="5" width="20.56"/>
    <col collapsed="false" customWidth="true" hidden="false" outlineLevel="0" max="43" min="43" style="5" width="17.28"/>
    <col collapsed="false" customWidth="true" hidden="false" outlineLevel="0" max="44" min="44" style="5" width="14.28"/>
    <col collapsed="false" customWidth="true" hidden="false" outlineLevel="0" max="46" min="45" style="5" width="23.56"/>
    <col collapsed="false" customWidth="true" hidden="false" outlineLevel="0" max="48" min="47" style="5" width="18.85"/>
    <col collapsed="false" customWidth="true" hidden="false" outlineLevel="0" max="49" min="49" style="5" width="20.41"/>
    <col collapsed="false" customWidth="true" hidden="false" outlineLevel="0" max="50" min="50" style="5" width="9.85"/>
    <col collapsed="false" customWidth="true" hidden="false" outlineLevel="0" max="51" min="51" style="5" width="19.99"/>
    <col collapsed="false" customWidth="true" hidden="false" outlineLevel="0" max="52" min="52" style="5" width="17.99"/>
    <col collapsed="false" customWidth="true" hidden="false" outlineLevel="0" max="53" min="53" style="5" width="18.99"/>
    <col collapsed="false" customWidth="true" hidden="false" outlineLevel="0" max="54" min="54" style="5" width="23.85"/>
    <col collapsed="false" customWidth="true" hidden="false" outlineLevel="0" max="55" min="55" style="5" width="20.85"/>
    <col collapsed="false" customWidth="true" hidden="false" outlineLevel="0" max="56" min="56" style="5" width="14.99"/>
    <col collapsed="false" customWidth="true" hidden="false" outlineLevel="0" max="57" min="57" style="5" width="14.14"/>
    <col collapsed="false" customWidth="true" hidden="false" outlineLevel="0" max="58" min="58" style="5" width="7.7"/>
    <col collapsed="false" customWidth="true" hidden="false" outlineLevel="0" max="59" min="59" style="5" width="21.99"/>
    <col collapsed="false" customWidth="true" hidden="false" outlineLevel="0" max="60" min="60" style="5" width="16.84"/>
    <col collapsed="false" customWidth="true" hidden="false" outlineLevel="0" max="61" min="61" style="5" width="26.13"/>
    <col collapsed="false" customWidth="true" hidden="false" outlineLevel="0" max="62" min="62" style="5" width="23.7"/>
    <col collapsed="false" customWidth="true" hidden="false" outlineLevel="0" max="64" min="63" style="5" width="21.84"/>
    <col collapsed="false" customWidth="true" hidden="false" outlineLevel="0" max="65" min="65" style="5" width="23.28"/>
    <col collapsed="false" customWidth="true" hidden="true" outlineLevel="0" max="66" min="66" style="5" width="25.13"/>
    <col collapsed="false" customWidth="true" hidden="true" outlineLevel="0" max="67" min="67" style="5" width="11.99"/>
    <col collapsed="false" customWidth="true" hidden="false" outlineLevel="0" max="74" min="68" style="5" width="14.99"/>
    <col collapsed="false" customWidth="true" hidden="false" outlineLevel="0" max="75" min="75" style="5" width="15.28"/>
    <col collapsed="false" customWidth="true" hidden="false" outlineLevel="0" max="76" min="76" style="5" width="14.28"/>
    <col collapsed="false" customWidth="true" hidden="false" outlineLevel="0" max="77" min="77" style="5" width="11.28"/>
    <col collapsed="false" customWidth="true" hidden="false" outlineLevel="0" max="78" min="78" style="5" width="13.99"/>
    <col collapsed="false" customWidth="true" hidden="false" outlineLevel="0" max="79" min="79" style="5" width="11.7"/>
    <col collapsed="false" customWidth="true" hidden="false" outlineLevel="0" max="80" min="80" style="5" width="10.41"/>
    <col collapsed="false" customWidth="true" hidden="false" outlineLevel="0" max="81" min="81" style="5" width="14.14"/>
    <col collapsed="false" customWidth="true" hidden="false" outlineLevel="0" max="82" min="82" style="5" width="15.41"/>
    <col collapsed="false" customWidth="true" hidden="false" outlineLevel="0" max="83" min="83" style="5" width="12.42"/>
    <col collapsed="false" customWidth="true" hidden="false" outlineLevel="0" max="84" min="84" style="5" width="18.56"/>
    <col collapsed="false" customWidth="true" hidden="false" outlineLevel="0" max="85" min="85" style="5" width="11.28"/>
    <col collapsed="false" customWidth="true" hidden="false" outlineLevel="0" max="86" min="86" style="5" width="15.7"/>
    <col collapsed="false" customWidth="true" hidden="false" outlineLevel="0" max="87" min="87" style="5" width="22.99"/>
    <col collapsed="false" customWidth="true" hidden="false" outlineLevel="0" max="88" min="88" style="5" width="21.7"/>
    <col collapsed="false" customWidth="true" hidden="false" outlineLevel="0" max="89" min="89" style="5" width="25.28"/>
    <col collapsed="false" customWidth="true" hidden="false" outlineLevel="0" max="90" min="90" style="5" width="18.41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2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1</v>
      </c>
      <c r="L1" s="5" t="s">
        <v>12</v>
      </c>
      <c r="M1" s="5" t="s">
        <v>13</v>
      </c>
      <c r="N1" s="5" t="s">
        <v>15</v>
      </c>
      <c r="O1" s="5" t="s">
        <v>16</v>
      </c>
      <c r="P1" s="5" t="s">
        <v>17</v>
      </c>
      <c r="Q1" s="5" t="s">
        <v>68</v>
      </c>
      <c r="R1" s="1" t="s">
        <v>18</v>
      </c>
      <c r="S1" s="5" t="s">
        <v>152</v>
      </c>
      <c r="T1" s="5" t="s">
        <v>130</v>
      </c>
      <c r="U1" s="5" t="s">
        <v>70</v>
      </c>
      <c r="V1" s="5" t="s">
        <v>71</v>
      </c>
      <c r="W1" s="5" t="s">
        <v>72</v>
      </c>
      <c r="X1" s="5" t="s">
        <v>73</v>
      </c>
      <c r="Y1" s="5" t="s">
        <v>74</v>
      </c>
      <c r="Z1" s="5" t="s">
        <v>75</v>
      </c>
      <c r="AA1" s="5" t="s">
        <v>76</v>
      </c>
      <c r="AB1" s="5" t="s">
        <v>77</v>
      </c>
      <c r="AC1" s="5" t="s">
        <v>78</v>
      </c>
      <c r="AD1" s="5" t="s">
        <v>79</v>
      </c>
      <c r="AE1" s="5" t="s">
        <v>153</v>
      </c>
      <c r="AF1" s="5" t="s">
        <v>80</v>
      </c>
      <c r="AG1" s="5" t="s">
        <v>81</v>
      </c>
      <c r="AH1" s="5" t="s">
        <v>82</v>
      </c>
      <c r="AI1" s="5" t="s">
        <v>83</v>
      </c>
      <c r="AJ1" s="5" t="s">
        <v>84</v>
      </c>
      <c r="AK1" s="5" t="s">
        <v>85</v>
      </c>
      <c r="AL1" s="5" t="s">
        <v>86</v>
      </c>
      <c r="AM1" s="5" t="s">
        <v>87</v>
      </c>
      <c r="AN1" s="5" t="s">
        <v>88</v>
      </c>
      <c r="AO1" s="5" t="s">
        <v>89</v>
      </c>
      <c r="AP1" s="5" t="s">
        <v>90</v>
      </c>
      <c r="AQ1" s="5" t="s">
        <v>91</v>
      </c>
      <c r="AR1" s="5" t="s">
        <v>154</v>
      </c>
      <c r="AS1" s="5" t="s">
        <v>92</v>
      </c>
      <c r="AT1" s="5" t="s">
        <v>93</v>
      </c>
      <c r="AU1" s="5" t="s">
        <v>94</v>
      </c>
      <c r="AV1" s="5" t="s">
        <v>95</v>
      </c>
      <c r="AW1" s="5" t="s">
        <v>96</v>
      </c>
      <c r="AX1" s="5" t="s">
        <v>155</v>
      </c>
      <c r="AY1" s="5" t="s">
        <v>97</v>
      </c>
      <c r="AZ1" s="5" t="s">
        <v>98</v>
      </c>
      <c r="BA1" s="5" t="s">
        <v>99</v>
      </c>
      <c r="BB1" s="5" t="s">
        <v>100</v>
      </c>
      <c r="BC1" s="5" t="s">
        <v>101</v>
      </c>
      <c r="BD1" s="5" t="s">
        <v>218</v>
      </c>
      <c r="BE1" s="5" t="s">
        <v>219</v>
      </c>
      <c r="BF1" s="5" t="s">
        <v>102</v>
      </c>
      <c r="BG1" s="5" t="s">
        <v>103</v>
      </c>
      <c r="BH1" s="5" t="s">
        <v>104</v>
      </c>
      <c r="BI1" s="5" t="s">
        <v>105</v>
      </c>
      <c r="BJ1" s="5" t="s">
        <v>106</v>
      </c>
      <c r="BK1" s="5" t="s">
        <v>107</v>
      </c>
      <c r="BL1" s="5" t="s">
        <v>108</v>
      </c>
      <c r="BM1" s="5" t="s">
        <v>109</v>
      </c>
      <c r="BN1" s="5" t="s">
        <v>220</v>
      </c>
      <c r="BO1" s="5" t="s">
        <v>221</v>
      </c>
      <c r="BP1" s="5" t="s">
        <v>110</v>
      </c>
      <c r="BQ1" s="5" t="s">
        <v>111</v>
      </c>
      <c r="BR1" s="5" t="s">
        <v>112</v>
      </c>
      <c r="BS1" s="5" t="s">
        <v>222</v>
      </c>
      <c r="BT1" s="5" t="s">
        <v>223</v>
      </c>
      <c r="BU1" s="5" t="s">
        <v>221</v>
      </c>
      <c r="BV1" s="5" t="s">
        <v>224</v>
      </c>
      <c r="BW1" s="5" t="s">
        <v>225</v>
      </c>
      <c r="BX1" s="5" t="s">
        <v>226</v>
      </c>
      <c r="BY1" s="5" t="s">
        <v>227</v>
      </c>
      <c r="BZ1" s="5" t="s">
        <v>228</v>
      </c>
      <c r="CA1" s="5" t="s">
        <v>229</v>
      </c>
      <c r="CB1" s="5" t="s">
        <v>230</v>
      </c>
      <c r="CC1" s="5" t="s">
        <v>231</v>
      </c>
      <c r="CD1" s="5" t="s">
        <v>232</v>
      </c>
      <c r="CE1" s="5" t="s">
        <v>233</v>
      </c>
      <c r="CF1" s="5" t="s">
        <v>234</v>
      </c>
      <c r="CG1" s="5" t="s">
        <v>235</v>
      </c>
      <c r="CH1" s="5" t="s">
        <v>236</v>
      </c>
      <c r="CI1" s="5" t="s">
        <v>237</v>
      </c>
      <c r="CJ1" s="5" t="s">
        <v>238</v>
      </c>
      <c r="CK1" s="5" t="s">
        <v>239</v>
      </c>
      <c r="CL1" s="5" t="s">
        <v>240</v>
      </c>
      <c r="CM1" s="5" t="s">
        <v>241</v>
      </c>
      <c r="CN1" s="5" t="s">
        <v>242</v>
      </c>
      <c r="CO1" s="5" t="s">
        <v>243</v>
      </c>
      <c r="CP1" s="5" t="s">
        <v>244</v>
      </c>
    </row>
    <row r="2" customFormat="false" ht="12.75" hidden="false" customHeight="false" outlineLevel="0" collapsed="false">
      <c r="B2" s="5" t="s">
        <v>156</v>
      </c>
      <c r="C2" s="5" t="s">
        <v>157</v>
      </c>
      <c r="D2" s="5" t="s">
        <v>53</v>
      </c>
      <c r="E2" s="5" t="s">
        <v>54</v>
      </c>
      <c r="F2" s="5" t="s">
        <v>55</v>
      </c>
      <c r="G2" s="5" t="s">
        <v>54</v>
      </c>
      <c r="H2" s="5" t="b">
        <f aca="false">TRUE()</f>
        <v>1</v>
      </c>
      <c r="I2" s="5" t="s">
        <v>56</v>
      </c>
      <c r="K2" s="5" t="n">
        <v>0</v>
      </c>
      <c r="L2" s="5" t="s">
        <v>57</v>
      </c>
      <c r="M2" s="5" t="s">
        <v>58</v>
      </c>
      <c r="N2" s="5" t="n">
        <v>1</v>
      </c>
      <c r="O2" s="5" t="s">
        <v>59</v>
      </c>
      <c r="P2" s="5" t="s">
        <v>60</v>
      </c>
      <c r="R2" s="5" t="s">
        <v>36</v>
      </c>
      <c r="S2" s="5" t="s">
        <v>245</v>
      </c>
      <c r="U2" s="5" t="n">
        <v>0</v>
      </c>
      <c r="V2" s="5" t="s">
        <v>160</v>
      </c>
      <c r="W2" s="5" t="s">
        <v>246</v>
      </c>
      <c r="X2" s="5" t="n">
        <v>0</v>
      </c>
      <c r="Y2" s="5" t="n">
        <v>10</v>
      </c>
      <c r="Z2" s="5" t="n">
        <v>300</v>
      </c>
      <c r="AA2" s="5" t="s">
        <v>134</v>
      </c>
      <c r="AB2" s="5" t="s">
        <v>135</v>
      </c>
      <c r="AC2" s="5" t="s">
        <v>135</v>
      </c>
      <c r="AD2" s="5" t="s">
        <v>62</v>
      </c>
      <c r="AE2" s="5" t="s">
        <v>63</v>
      </c>
      <c r="AF2" s="5" t="s">
        <v>162</v>
      </c>
      <c r="AG2" s="5" t="s">
        <v>163</v>
      </c>
      <c r="AH2" s="5" t="n">
        <v>0</v>
      </c>
      <c r="AI2" s="5" t="n">
        <v>0</v>
      </c>
      <c r="AJ2" s="5" t="s">
        <v>247</v>
      </c>
      <c r="AK2" s="5" t="s">
        <v>165</v>
      </c>
      <c r="AO2" s="5" t="s">
        <v>136</v>
      </c>
      <c r="AP2" s="5" t="n">
        <v>0</v>
      </c>
      <c r="AQ2" s="5" t="n">
        <v>0</v>
      </c>
      <c r="AR2" s="5" t="n">
        <v>0</v>
      </c>
      <c r="AS2" s="5" t="s">
        <v>137</v>
      </c>
      <c r="AT2" s="5" t="s">
        <v>248</v>
      </c>
      <c r="AU2" s="5" t="s">
        <v>138</v>
      </c>
      <c r="AW2" s="5" t="s">
        <v>139</v>
      </c>
      <c r="AX2" s="5" t="s">
        <v>170</v>
      </c>
      <c r="AZ2" s="5" t="s">
        <v>140</v>
      </c>
      <c r="BA2" s="5" t="s">
        <v>141</v>
      </c>
      <c r="BB2" s="5" t="s">
        <v>142</v>
      </c>
      <c r="BC2" s="5" t="s">
        <v>143</v>
      </c>
      <c r="BD2" s="5" t="s">
        <v>249</v>
      </c>
      <c r="BF2" s="5" t="s">
        <v>144</v>
      </c>
      <c r="BI2" s="5" t="s">
        <v>172</v>
      </c>
      <c r="BJ2" s="5" t="s">
        <v>173</v>
      </c>
      <c r="BK2" s="5" t="s">
        <v>174</v>
      </c>
      <c r="BM2" s="5" t="s">
        <v>145</v>
      </c>
      <c r="BO2" s="5" t="n">
        <v>0</v>
      </c>
      <c r="BP2" s="5" t="n">
        <v>0</v>
      </c>
      <c r="BW2" s="5" t="n">
        <v>0</v>
      </c>
      <c r="BX2" s="5" t="n">
        <v>50</v>
      </c>
      <c r="BY2" s="5" t="n">
        <v>0</v>
      </c>
      <c r="BZ2" s="5" t="n">
        <v>0</v>
      </c>
      <c r="CA2" s="5" t="n">
        <v>2</v>
      </c>
      <c r="CB2" s="5" t="n">
        <v>5</v>
      </c>
      <c r="CC2" s="5" t="n">
        <v>10</v>
      </c>
      <c r="CD2" s="5" t="n">
        <v>0</v>
      </c>
      <c r="CE2" s="5" t="n">
        <v>0</v>
      </c>
      <c r="CG2" s="5" t="s">
        <v>250</v>
      </c>
      <c r="CH2" s="5" t="s">
        <v>251</v>
      </c>
      <c r="CI2" s="5" t="s">
        <v>252</v>
      </c>
      <c r="CJ2" s="5" t="s">
        <v>253</v>
      </c>
      <c r="CK2" s="5" t="s">
        <v>254</v>
      </c>
    </row>
    <row r="3" customFormat="false" ht="12.75" hidden="false" customHeight="false" outlineLevel="0" collapsed="false">
      <c r="B3" s="5" t="s">
        <v>176</v>
      </c>
      <c r="C3" s="5" t="s">
        <v>157</v>
      </c>
      <c r="D3" s="5" t="s">
        <v>53</v>
      </c>
      <c r="E3" s="5" t="s">
        <v>54</v>
      </c>
      <c r="F3" s="5" t="s">
        <v>55</v>
      </c>
      <c r="G3" s="5" t="s">
        <v>54</v>
      </c>
      <c r="H3" s="5" t="b">
        <f aca="false">TRUE()</f>
        <v>1</v>
      </c>
      <c r="I3" s="5" t="s">
        <v>56</v>
      </c>
      <c r="K3" s="5" t="n">
        <v>0</v>
      </c>
      <c r="L3" s="5" t="s">
        <v>57</v>
      </c>
      <c r="M3" s="5" t="s">
        <v>58</v>
      </c>
      <c r="N3" s="5" t="n">
        <v>2</v>
      </c>
      <c r="O3" s="5" t="s">
        <v>59</v>
      </c>
      <c r="P3" s="5" t="s">
        <v>60</v>
      </c>
      <c r="R3" s="5" t="s">
        <v>36</v>
      </c>
      <c r="S3" s="5" t="s">
        <v>179</v>
      </c>
      <c r="U3" s="5" t="n">
        <v>0</v>
      </c>
      <c r="V3" s="5" t="s">
        <v>180</v>
      </c>
      <c r="W3" s="5" t="s">
        <v>255</v>
      </c>
      <c r="X3" s="5" t="n">
        <v>0</v>
      </c>
      <c r="Y3" s="5" t="n">
        <v>20</v>
      </c>
      <c r="Z3" s="5" t="n">
        <v>400</v>
      </c>
      <c r="AA3" s="5" t="s">
        <v>256</v>
      </c>
      <c r="AB3" s="5" t="s">
        <v>183</v>
      </c>
      <c r="AC3" s="5" t="s">
        <v>206</v>
      </c>
      <c r="AD3" s="5" t="s">
        <v>62</v>
      </c>
      <c r="AE3" s="5" t="s">
        <v>63</v>
      </c>
      <c r="AF3" s="5" t="s">
        <v>185</v>
      </c>
      <c r="AG3" s="5" t="s">
        <v>186</v>
      </c>
      <c r="AH3" s="5" t="n">
        <v>0</v>
      </c>
      <c r="AI3" s="5" t="n">
        <v>0</v>
      </c>
      <c r="AJ3" s="5" t="s">
        <v>257</v>
      </c>
      <c r="AK3" s="5" t="s">
        <v>188</v>
      </c>
      <c r="AO3" s="5" t="s">
        <v>136</v>
      </c>
      <c r="AP3" s="5" t="n">
        <v>0</v>
      </c>
      <c r="AQ3" s="5" t="n">
        <v>0</v>
      </c>
      <c r="AR3" s="5" t="n">
        <v>0</v>
      </c>
      <c r="AS3" s="5" t="s">
        <v>137</v>
      </c>
      <c r="AT3" s="5" t="s">
        <v>248</v>
      </c>
      <c r="AU3" s="5" t="s">
        <v>138</v>
      </c>
      <c r="AW3" s="5" t="s">
        <v>139</v>
      </c>
      <c r="AX3" s="5" t="s">
        <v>170</v>
      </c>
      <c r="AZ3" s="5" t="s">
        <v>140</v>
      </c>
      <c r="BA3" s="5" t="s">
        <v>141</v>
      </c>
      <c r="BB3" s="5" t="s">
        <v>142</v>
      </c>
      <c r="BC3" s="5" t="s">
        <v>143</v>
      </c>
      <c r="BD3" s="5" t="s">
        <v>249</v>
      </c>
      <c r="BF3" s="5" t="s">
        <v>148</v>
      </c>
      <c r="BI3" s="5" t="s">
        <v>172</v>
      </c>
      <c r="BJ3" s="5" t="s">
        <v>173</v>
      </c>
      <c r="BK3" s="5" t="s">
        <v>174</v>
      </c>
      <c r="BM3" s="5" t="s">
        <v>145</v>
      </c>
      <c r="BO3" s="5" t="n">
        <v>0</v>
      </c>
      <c r="BP3" s="5" t="n">
        <v>0</v>
      </c>
      <c r="BW3" s="5" t="n">
        <v>0</v>
      </c>
      <c r="BX3" s="5" t="n">
        <v>50</v>
      </c>
      <c r="BY3" s="5" t="n">
        <v>0</v>
      </c>
      <c r="BZ3" s="5" t="n">
        <v>0</v>
      </c>
      <c r="CA3" s="5" t="n">
        <v>3</v>
      </c>
      <c r="CB3" s="5" t="n">
        <v>6</v>
      </c>
      <c r="CC3" s="5" t="n">
        <v>11</v>
      </c>
      <c r="CD3" s="5" t="n">
        <v>0</v>
      </c>
      <c r="CE3" s="5" t="n">
        <v>0</v>
      </c>
      <c r="CG3" s="5" t="s">
        <v>250</v>
      </c>
      <c r="CH3" s="5" t="s">
        <v>251</v>
      </c>
      <c r="CI3" s="5" t="s">
        <v>252</v>
      </c>
      <c r="CJ3" s="5" t="s">
        <v>253</v>
      </c>
      <c r="CK3" s="5" t="s">
        <v>254</v>
      </c>
    </row>
    <row r="4" customFormat="false" ht="12.75" hidden="false" customHeight="false" outlineLevel="0" collapsed="false">
      <c r="B4" s="5" t="s">
        <v>198</v>
      </c>
      <c r="C4" s="5" t="s">
        <v>157</v>
      </c>
      <c r="D4" s="5" t="s">
        <v>53</v>
      </c>
      <c r="E4" s="5" t="s">
        <v>54</v>
      </c>
      <c r="F4" s="5" t="s">
        <v>55</v>
      </c>
      <c r="G4" s="5" t="s">
        <v>54</v>
      </c>
      <c r="H4" s="5" t="b">
        <f aca="false">TRUE()</f>
        <v>1</v>
      </c>
      <c r="I4" s="5" t="s">
        <v>56</v>
      </c>
      <c r="K4" s="5" t="n">
        <v>0</v>
      </c>
      <c r="L4" s="5" t="s">
        <v>57</v>
      </c>
      <c r="M4" s="5" t="s">
        <v>58</v>
      </c>
      <c r="N4" s="5" t="n">
        <v>3</v>
      </c>
      <c r="O4" s="5" t="s">
        <v>59</v>
      </c>
      <c r="P4" s="5" t="s">
        <v>60</v>
      </c>
      <c r="R4" s="5" t="s">
        <v>36</v>
      </c>
      <c r="S4" s="5" t="s">
        <v>201</v>
      </c>
      <c r="U4" s="5" t="n">
        <v>0</v>
      </c>
      <c r="V4" s="5" t="s">
        <v>202</v>
      </c>
      <c r="W4" s="5" t="s">
        <v>258</v>
      </c>
      <c r="X4" s="5" t="n">
        <v>0</v>
      </c>
      <c r="Y4" s="5" t="n">
        <v>30</v>
      </c>
      <c r="Z4" s="5" t="n">
        <v>900</v>
      </c>
      <c r="AA4" s="5" t="s">
        <v>182</v>
      </c>
      <c r="AB4" s="5" t="s">
        <v>205</v>
      </c>
      <c r="AC4" s="5" t="s">
        <v>184</v>
      </c>
      <c r="AD4" s="5" t="s">
        <v>62</v>
      </c>
      <c r="AE4" s="5" t="s">
        <v>63</v>
      </c>
      <c r="AF4" s="5" t="s">
        <v>207</v>
      </c>
      <c r="AG4" s="5" t="s">
        <v>259</v>
      </c>
      <c r="AH4" s="5" t="n">
        <v>0</v>
      </c>
      <c r="AI4" s="5" t="n">
        <v>0</v>
      </c>
      <c r="AJ4" s="5" t="s">
        <v>260</v>
      </c>
      <c r="AK4" s="5" t="s">
        <v>209</v>
      </c>
      <c r="AO4" s="5" t="s">
        <v>136</v>
      </c>
      <c r="AP4" s="5" t="n">
        <v>0</v>
      </c>
      <c r="AQ4" s="5" t="n">
        <v>0</v>
      </c>
      <c r="AR4" s="5" t="n">
        <v>0</v>
      </c>
      <c r="AS4" s="5" t="s">
        <v>137</v>
      </c>
      <c r="AT4" s="5" t="s">
        <v>248</v>
      </c>
      <c r="AU4" s="5" t="s">
        <v>138</v>
      </c>
      <c r="AW4" s="5" t="s">
        <v>139</v>
      </c>
      <c r="AX4" s="5" t="s">
        <v>170</v>
      </c>
      <c r="AZ4" s="5" t="s">
        <v>140</v>
      </c>
      <c r="BA4" s="5" t="s">
        <v>141</v>
      </c>
      <c r="BB4" s="5" t="s">
        <v>142</v>
      </c>
      <c r="BC4" s="5" t="s">
        <v>143</v>
      </c>
      <c r="BD4" s="5" t="s">
        <v>249</v>
      </c>
      <c r="BF4" s="5" t="s">
        <v>151</v>
      </c>
      <c r="BI4" s="5" t="s">
        <v>172</v>
      </c>
      <c r="BJ4" s="5" t="s">
        <v>173</v>
      </c>
      <c r="BK4" s="5" t="s">
        <v>174</v>
      </c>
      <c r="BM4" s="5" t="s">
        <v>145</v>
      </c>
      <c r="BO4" s="5" t="n">
        <v>0</v>
      </c>
      <c r="BP4" s="5" t="n">
        <v>0</v>
      </c>
      <c r="BW4" s="5" t="n">
        <v>0</v>
      </c>
      <c r="BX4" s="5" t="n">
        <v>50</v>
      </c>
      <c r="BY4" s="5" t="n">
        <v>0</v>
      </c>
      <c r="BZ4" s="5" t="n">
        <v>0</v>
      </c>
      <c r="CA4" s="5" t="n">
        <v>4</v>
      </c>
      <c r="CB4" s="5" t="n">
        <v>7</v>
      </c>
      <c r="CC4" s="5" t="n">
        <v>12</v>
      </c>
      <c r="CD4" s="5" t="n">
        <v>0</v>
      </c>
      <c r="CE4" s="5" t="n">
        <v>0</v>
      </c>
      <c r="CG4" s="5" t="s">
        <v>250</v>
      </c>
      <c r="CH4" s="5" t="s">
        <v>251</v>
      </c>
      <c r="CI4" s="5" t="s">
        <v>252</v>
      </c>
      <c r="CJ4" s="5" t="s">
        <v>253</v>
      </c>
      <c r="CK4" s="5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4.85"/>
    <col collapsed="false" customWidth="true" hidden="false" outlineLevel="0" max="3" min="3" style="5" width="13.85"/>
    <col collapsed="false" customWidth="true" hidden="false" outlineLevel="0" max="4" min="4" style="5" width="11.28"/>
    <col collapsed="false" customWidth="true" hidden="false" outlineLevel="0" max="5" min="5" style="5" width="9.85"/>
    <col collapsed="false" customWidth="true" hidden="false" outlineLevel="0" max="6" min="6" style="5" width="15.99"/>
    <col collapsed="false" customWidth="true" hidden="false" outlineLevel="0" max="7" min="7" style="5" width="5.28"/>
    <col collapsed="false" customWidth="true" hidden="false" outlineLevel="0" max="8" min="8" style="5" width="8.41"/>
    <col collapsed="false" customWidth="true" hidden="false" outlineLevel="0" max="9" min="9" style="5" width="16.99"/>
    <col collapsed="false" customWidth="true" hidden="false" outlineLevel="0" max="10" min="10" style="5" width="20.99"/>
    <col collapsed="false" customWidth="true" hidden="false" outlineLevel="0" max="11" min="11" style="5" width="11.13"/>
    <col collapsed="false" customWidth="true" hidden="false" outlineLevel="0" max="13" min="12" style="5" width="13.7"/>
    <col collapsed="false" customWidth="true" hidden="false" outlineLevel="0" max="14" min="14" style="5" width="7.7"/>
    <col collapsed="false" customWidth="true" hidden="false" outlineLevel="0" max="15" min="15" style="5" width="17.85"/>
    <col collapsed="false" customWidth="true" hidden="false" outlineLevel="0" max="16" min="16" style="5" width="11.28"/>
    <col collapsed="false" customWidth="true" hidden="false" outlineLevel="0" max="17" min="17" style="5" width="14.7"/>
    <col collapsed="false" customWidth="true" hidden="false" outlineLevel="0" max="18" min="18" style="5" width="21.99"/>
    <col collapsed="false" customWidth="true" hidden="false" outlineLevel="0" max="19" min="19" style="5" width="18.14"/>
    <col collapsed="false" customWidth="true" hidden="false" outlineLevel="0" max="20" min="20" style="5" width="14.85"/>
    <col collapsed="false" customWidth="true" hidden="false" outlineLevel="0" max="21" min="21" style="5" width="16.28"/>
    <col collapsed="false" customWidth="true" hidden="false" outlineLevel="0" max="22" min="22" style="5" width="28.56"/>
    <col collapsed="false" customWidth="true" hidden="false" outlineLevel="0" max="23" min="23" style="5" width="16.42"/>
    <col collapsed="false" customWidth="true" hidden="false" outlineLevel="0" max="24" min="24" style="5" width="14.56"/>
    <col collapsed="false" customWidth="true" hidden="false" outlineLevel="0" max="25" min="25" style="5" width="14.85"/>
    <col collapsed="false" customWidth="true" hidden="false" outlineLevel="0" max="26" min="26" style="5" width="16.56"/>
    <col collapsed="false" customWidth="true" hidden="false" outlineLevel="0" max="29" min="27" style="5" width="32.56"/>
    <col collapsed="false" customWidth="true" hidden="false" outlineLevel="0" max="30" min="30" style="5" width="16.7"/>
    <col collapsed="false" customWidth="true" hidden="false" outlineLevel="0" max="31" min="31" style="5" width="14.41"/>
    <col collapsed="false" customWidth="true" hidden="false" outlineLevel="0" max="32" min="32" style="5" width="17.56"/>
    <col collapsed="false" customWidth="true" hidden="false" outlineLevel="0" max="33" min="33" style="5" width="14.99"/>
    <col collapsed="false" customWidth="true" hidden="false" outlineLevel="0" max="34" min="34" style="5" width="20.85"/>
    <col collapsed="false" customWidth="true" hidden="false" outlineLevel="0" max="35" min="35" style="5" width="13.14"/>
    <col collapsed="false" customWidth="true" hidden="false" outlineLevel="0" max="36" min="36" style="5" width="10.85"/>
  </cols>
  <sheetData>
    <row r="1" customFormat="false" ht="12.75" hidden="false" customHeight="false" outlineLevel="0" collapsed="false">
      <c r="A1" s="5" t="s">
        <v>0</v>
      </c>
      <c r="B1" s="1" t="s">
        <v>18</v>
      </c>
      <c r="C1" s="1" t="s">
        <v>1</v>
      </c>
      <c r="D1" s="1" t="s">
        <v>261</v>
      </c>
      <c r="E1" s="1" t="s">
        <v>262</v>
      </c>
      <c r="F1" s="5" t="s">
        <v>263</v>
      </c>
      <c r="G1" s="1" t="s">
        <v>264</v>
      </c>
      <c r="H1" s="1" t="s">
        <v>265</v>
      </c>
      <c r="I1" s="5" t="s">
        <v>266</v>
      </c>
      <c r="J1" s="5" t="s">
        <v>267</v>
      </c>
      <c r="K1" s="5" t="s">
        <v>268</v>
      </c>
      <c r="L1" s="5" t="s">
        <v>269</v>
      </c>
      <c r="M1" s="1" t="s">
        <v>270</v>
      </c>
      <c r="N1" s="5" t="s">
        <v>102</v>
      </c>
      <c r="O1" s="5" t="s">
        <v>30</v>
      </c>
      <c r="P1" s="5" t="s">
        <v>271</v>
      </c>
      <c r="Q1" s="5" t="s">
        <v>272</v>
      </c>
      <c r="R1" s="5" t="s">
        <v>273</v>
      </c>
      <c r="S1" s="5" t="s">
        <v>274</v>
      </c>
      <c r="T1" s="5" t="s">
        <v>275</v>
      </c>
      <c r="U1" s="5" t="s">
        <v>276</v>
      </c>
      <c r="V1" s="5" t="s">
        <v>154</v>
      </c>
      <c r="W1" s="5" t="s">
        <v>277</v>
      </c>
      <c r="X1" s="5" t="s">
        <v>278</v>
      </c>
      <c r="Y1" s="5" t="s">
        <v>279</v>
      </c>
      <c r="Z1" s="5" t="s">
        <v>280</v>
      </c>
      <c r="AA1" s="5" t="s">
        <v>281</v>
      </c>
      <c r="AB1" s="5" t="s">
        <v>282</v>
      </c>
      <c r="AC1" s="5" t="s">
        <v>283</v>
      </c>
      <c r="AD1" s="5" t="s">
        <v>284</v>
      </c>
      <c r="AE1" s="5" t="s">
        <v>285</v>
      </c>
      <c r="AF1" s="1" t="s">
        <v>286</v>
      </c>
      <c r="AG1" s="5" t="s">
        <v>287</v>
      </c>
      <c r="AH1" s="5" t="s">
        <v>288</v>
      </c>
      <c r="AI1" s="5" t="s">
        <v>289</v>
      </c>
      <c r="AJ1" s="5" t="s">
        <v>290</v>
      </c>
      <c r="AK1" s="5" t="s">
        <v>291</v>
      </c>
      <c r="AL1" s="5" t="s">
        <v>292</v>
      </c>
      <c r="AM1" s="5" t="s">
        <v>293</v>
      </c>
    </row>
    <row r="2" customFormat="false" ht="12.75" hidden="false" customHeight="false" outlineLevel="0" collapsed="false">
      <c r="B2" s="5" t="s">
        <v>36</v>
      </c>
      <c r="C2" s="5" t="s">
        <v>113</v>
      </c>
      <c r="D2" s="5" t="s">
        <v>294</v>
      </c>
      <c r="E2" s="5" t="s">
        <v>56</v>
      </c>
      <c r="G2" s="5" t="n">
        <v>11</v>
      </c>
      <c r="H2" s="5" t="s">
        <v>295</v>
      </c>
      <c r="M2" s="5" t="s">
        <v>296</v>
      </c>
      <c r="AF2" s="5" t="n">
        <v>0</v>
      </c>
    </row>
    <row r="3" customFormat="false" ht="12.75" hidden="false" customHeight="false" outlineLevel="0" collapsed="false">
      <c r="B3" s="5" t="s">
        <v>36</v>
      </c>
      <c r="C3" s="5" t="s">
        <v>118</v>
      </c>
      <c r="D3" s="8" t="s">
        <v>297</v>
      </c>
      <c r="E3" s="5" t="s">
        <v>56</v>
      </c>
      <c r="G3" s="5" t="n">
        <v>12</v>
      </c>
      <c r="H3" s="5" t="s">
        <v>295</v>
      </c>
      <c r="M3" s="5" t="s">
        <v>298</v>
      </c>
      <c r="AF3" s="5" t="n">
        <v>0</v>
      </c>
    </row>
    <row r="4" customFormat="false" ht="12.75" hidden="false" customHeight="false" outlineLevel="0" collapsed="false">
      <c r="B4" s="5" t="s">
        <v>36</v>
      </c>
      <c r="C4" s="5" t="s">
        <v>124</v>
      </c>
      <c r="D4" s="8" t="s">
        <v>299</v>
      </c>
      <c r="E4" s="5" t="s">
        <v>56</v>
      </c>
      <c r="G4" s="5" t="n">
        <v>13</v>
      </c>
      <c r="H4" s="5" t="s">
        <v>295</v>
      </c>
      <c r="M4" s="5" t="s">
        <v>296</v>
      </c>
      <c r="AF4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28"/>
    <col collapsed="false" customWidth="true" hidden="false" outlineLevel="0" max="2" min="2" style="5" width="4.28"/>
    <col collapsed="false" customWidth="true" hidden="false" outlineLevel="0" max="3" min="3" style="5" width="13.85"/>
    <col collapsed="false" customWidth="true" hidden="false" outlineLevel="0" max="4" min="4" style="5" width="11.28"/>
    <col collapsed="false" customWidth="true" hidden="false" outlineLevel="0" max="5" min="5" style="5" width="9.85"/>
    <col collapsed="false" customWidth="true" hidden="false" outlineLevel="0" max="6" min="6" style="5" width="15.99"/>
    <col collapsed="false" customWidth="true" hidden="false" outlineLevel="0" max="7" min="7" style="5" width="5.28"/>
    <col collapsed="false" customWidth="true" hidden="false" outlineLevel="0" max="8" min="8" style="5" width="8.41"/>
    <col collapsed="false" customWidth="true" hidden="false" outlineLevel="0" max="9" min="9" style="5" width="16.99"/>
    <col collapsed="false" customWidth="true" hidden="false" outlineLevel="0" max="10" min="10" style="5" width="20.99"/>
    <col collapsed="false" customWidth="true" hidden="false" outlineLevel="0" max="11" min="11" style="5" width="11.13"/>
    <col collapsed="false" customWidth="true" hidden="false" outlineLevel="0" max="13" min="12" style="5" width="13.7"/>
    <col collapsed="false" customWidth="true" hidden="false" outlineLevel="0" max="14" min="14" style="5" width="7.7"/>
    <col collapsed="false" customWidth="true" hidden="false" outlineLevel="0" max="15" min="15" style="5" width="17.85"/>
    <col collapsed="false" customWidth="true" hidden="false" outlineLevel="0" max="16" min="16" style="5" width="11.28"/>
    <col collapsed="false" customWidth="true" hidden="false" outlineLevel="0" max="17" min="17" style="5" width="14.7"/>
    <col collapsed="false" customWidth="true" hidden="false" outlineLevel="0" max="18" min="18" style="5" width="21.99"/>
    <col collapsed="false" customWidth="true" hidden="false" outlineLevel="0" max="19" min="19" style="5" width="18.14"/>
    <col collapsed="false" customWidth="true" hidden="false" outlineLevel="0" max="20" min="20" style="5" width="14.85"/>
    <col collapsed="false" customWidth="true" hidden="false" outlineLevel="0" max="21" min="21" style="5" width="16.28"/>
    <col collapsed="false" customWidth="true" hidden="false" outlineLevel="0" max="22" min="22" style="5" width="28.56"/>
    <col collapsed="false" customWidth="true" hidden="false" outlineLevel="0" max="23" min="23" style="5" width="16.42"/>
    <col collapsed="false" customWidth="true" hidden="false" outlineLevel="0" max="24" min="24" style="5" width="14.56"/>
    <col collapsed="false" customWidth="true" hidden="false" outlineLevel="0" max="25" min="25" style="5" width="14.85"/>
    <col collapsed="false" customWidth="true" hidden="false" outlineLevel="0" max="26" min="26" style="5" width="15.41"/>
    <col collapsed="false" customWidth="true" hidden="false" outlineLevel="0" max="27" min="27" style="5" width="32.56"/>
    <col collapsed="false" customWidth="true" hidden="false" outlineLevel="0" max="28" min="28" style="5" width="20.13"/>
    <col collapsed="false" customWidth="true" hidden="false" outlineLevel="0" max="29" min="29" style="5" width="22.85"/>
    <col collapsed="false" customWidth="true" hidden="false" outlineLevel="0" max="30" min="30" style="5" width="16.7"/>
    <col collapsed="false" customWidth="true" hidden="false" outlineLevel="0" max="31" min="31" style="5" width="14.41"/>
    <col collapsed="false" customWidth="true" hidden="false" outlineLevel="0" max="32" min="32" style="5" width="17.56"/>
    <col collapsed="false" customWidth="true" hidden="false" outlineLevel="0" max="33" min="33" style="5" width="14.99"/>
    <col collapsed="false" customWidth="true" hidden="false" outlineLevel="0" max="34" min="34" style="5" width="20.85"/>
    <col collapsed="false" customWidth="true" hidden="false" outlineLevel="0" max="35" min="35" style="5" width="17.56"/>
    <col collapsed="false" customWidth="true" hidden="false" outlineLevel="0" max="36" min="36" style="5" width="15.28"/>
  </cols>
  <sheetData>
    <row r="1" s="2" customFormat="true" ht="12.75" hidden="false" customHeight="false" outlineLevel="0" collapsed="false">
      <c r="A1" s="2" t="s">
        <v>0</v>
      </c>
      <c r="B1" s="1" t="s">
        <v>18</v>
      </c>
      <c r="C1" s="1" t="s">
        <v>1</v>
      </c>
      <c r="D1" s="1" t="s">
        <v>261</v>
      </c>
      <c r="E1" s="2" t="s">
        <v>262</v>
      </c>
      <c r="F1" s="2" t="s">
        <v>263</v>
      </c>
      <c r="G1" s="2" t="s">
        <v>264</v>
      </c>
      <c r="H1" s="2" t="s">
        <v>265</v>
      </c>
      <c r="I1" s="2" t="s">
        <v>266</v>
      </c>
      <c r="J1" s="2" t="s">
        <v>267</v>
      </c>
      <c r="K1" s="2" t="s">
        <v>268</v>
      </c>
      <c r="L1" s="2" t="s">
        <v>269</v>
      </c>
      <c r="M1" s="9" t="s">
        <v>270</v>
      </c>
      <c r="N1" s="2" t="s">
        <v>102</v>
      </c>
      <c r="O1" s="2" t="s">
        <v>30</v>
      </c>
      <c r="P1" s="2" t="s">
        <v>271</v>
      </c>
      <c r="Q1" s="2" t="s">
        <v>272</v>
      </c>
      <c r="R1" s="2" t="s">
        <v>273</v>
      </c>
      <c r="S1" s="2" t="s">
        <v>274</v>
      </c>
      <c r="T1" s="2" t="s">
        <v>275</v>
      </c>
      <c r="U1" s="2" t="s">
        <v>276</v>
      </c>
      <c r="V1" s="2" t="s">
        <v>154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</row>
    <row r="2" customFormat="false" ht="12.75" hidden="false" customHeight="false" outlineLevel="0" collapsed="false">
      <c r="B2" s="5" t="s">
        <v>36</v>
      </c>
      <c r="C2" s="5" t="s">
        <v>113</v>
      </c>
      <c r="D2" s="5" t="s">
        <v>294</v>
      </c>
      <c r="E2" s="5" t="s">
        <v>56</v>
      </c>
      <c r="F2" s="5" t="n">
        <v>1</v>
      </c>
      <c r="G2" s="5" t="n">
        <v>11</v>
      </c>
      <c r="H2" s="5" t="s">
        <v>295</v>
      </c>
      <c r="I2" s="5" t="s">
        <v>56</v>
      </c>
      <c r="J2" s="5" t="n">
        <v>1</v>
      </c>
      <c r="K2" s="5" t="n">
        <v>0</v>
      </c>
      <c r="L2" s="5" t="n">
        <v>1</v>
      </c>
      <c r="M2" s="5" t="s">
        <v>300</v>
      </c>
      <c r="O2" s="5" t="n">
        <v>1</v>
      </c>
      <c r="U2" s="5" t="n">
        <v>2</v>
      </c>
      <c r="V2" s="5" t="n">
        <v>1</v>
      </c>
      <c r="X2" s="5" t="n">
        <v>1</v>
      </c>
      <c r="Y2" s="5" t="s">
        <v>301</v>
      </c>
      <c r="Z2" s="5" t="s">
        <v>302</v>
      </c>
      <c r="AA2" s="5" t="s">
        <v>303</v>
      </c>
      <c r="AD2" s="5" t="s">
        <v>304</v>
      </c>
      <c r="AF2" s="5" t="n">
        <v>0</v>
      </c>
      <c r="AG2" s="5" t="n">
        <v>0</v>
      </c>
      <c r="AH2" s="5" t="n">
        <v>1</v>
      </c>
      <c r="AI2" s="5" t="s">
        <v>305</v>
      </c>
      <c r="AJ2" s="5" t="s">
        <v>306</v>
      </c>
    </row>
    <row r="3" customFormat="false" ht="12.75" hidden="false" customHeight="false" outlineLevel="0" collapsed="false">
      <c r="B3" s="5" t="s">
        <v>36</v>
      </c>
      <c r="C3" s="5" t="s">
        <v>118</v>
      </c>
      <c r="D3" s="8" t="s">
        <v>297</v>
      </c>
      <c r="E3" s="5" t="s">
        <v>56</v>
      </c>
      <c r="F3" s="5" t="n">
        <v>1</v>
      </c>
      <c r="G3" s="5" t="n">
        <v>12</v>
      </c>
      <c r="H3" s="5" t="s">
        <v>295</v>
      </c>
      <c r="I3" s="5" t="s">
        <v>56</v>
      </c>
      <c r="J3" s="5" t="n">
        <v>1</v>
      </c>
      <c r="K3" s="5" t="n">
        <v>10</v>
      </c>
      <c r="L3" s="5" t="n">
        <v>2</v>
      </c>
      <c r="M3" s="5" t="s">
        <v>300</v>
      </c>
      <c r="O3" s="5" t="n">
        <v>1</v>
      </c>
      <c r="U3" s="5" t="n">
        <v>3</v>
      </c>
      <c r="V3" s="5" t="n">
        <v>2</v>
      </c>
      <c r="X3" s="5" t="n">
        <v>1</v>
      </c>
      <c r="Y3" s="5" t="s">
        <v>301</v>
      </c>
      <c r="Z3" s="5" t="s">
        <v>302</v>
      </c>
      <c r="AA3" s="5" t="s">
        <v>303</v>
      </c>
      <c r="AD3" s="5" t="s">
        <v>304</v>
      </c>
      <c r="AF3" s="5" t="n">
        <v>0</v>
      </c>
      <c r="AG3" s="5" t="n">
        <v>0</v>
      </c>
      <c r="AH3" s="5" t="n">
        <v>2</v>
      </c>
      <c r="AI3" s="5" t="s">
        <v>305</v>
      </c>
      <c r="AJ3" s="5" t="s">
        <v>306</v>
      </c>
    </row>
    <row r="4" customFormat="false" ht="12.75" hidden="false" customHeight="false" outlineLevel="0" collapsed="false">
      <c r="B4" s="5" t="s">
        <v>36</v>
      </c>
      <c r="C4" s="5" t="s">
        <v>124</v>
      </c>
      <c r="D4" s="8" t="s">
        <v>299</v>
      </c>
      <c r="E4" s="5" t="s">
        <v>56</v>
      </c>
      <c r="F4" s="5" t="n">
        <v>1</v>
      </c>
      <c r="G4" s="5" t="n">
        <v>13</v>
      </c>
      <c r="H4" s="5" t="s">
        <v>295</v>
      </c>
      <c r="I4" s="5" t="s">
        <v>56</v>
      </c>
      <c r="J4" s="5" t="n">
        <v>1</v>
      </c>
      <c r="K4" s="5" t="n">
        <v>12</v>
      </c>
      <c r="L4" s="5" t="n">
        <v>3</v>
      </c>
      <c r="M4" s="5" t="s">
        <v>300</v>
      </c>
      <c r="O4" s="5" t="n">
        <v>1</v>
      </c>
      <c r="U4" s="5" t="n">
        <v>4</v>
      </c>
      <c r="V4" s="5" t="n">
        <v>3</v>
      </c>
      <c r="X4" s="5" t="n">
        <v>1</v>
      </c>
      <c r="Y4" s="5" t="s">
        <v>301</v>
      </c>
      <c r="Z4" s="5" t="s">
        <v>302</v>
      </c>
      <c r="AA4" s="5" t="s">
        <v>303</v>
      </c>
      <c r="AD4" s="5" t="s">
        <v>304</v>
      </c>
      <c r="AF4" s="5" t="n">
        <v>0</v>
      </c>
      <c r="AG4" s="5" t="n">
        <v>0</v>
      </c>
      <c r="AH4" s="5" t="n">
        <v>3</v>
      </c>
      <c r="AI4" s="5" t="s">
        <v>305</v>
      </c>
      <c r="AJ4" s="5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1" t="s">
        <v>18</v>
      </c>
      <c r="C1" s="1" t="s">
        <v>1</v>
      </c>
      <c r="D1" s="1" t="s">
        <v>261</v>
      </c>
      <c r="E1" s="1" t="s">
        <v>264</v>
      </c>
    </row>
    <row r="2" customFormat="false" ht="12.75" hidden="false" customHeight="false" outlineLevel="0" collapsed="false">
      <c r="B2" s="5" t="s">
        <v>36</v>
      </c>
      <c r="C2" s="5" t="s">
        <v>307</v>
      </c>
      <c r="D2" s="5" t="s">
        <v>308</v>
      </c>
      <c r="E2" s="5" t="n">
        <v>1</v>
      </c>
    </row>
    <row r="3" customFormat="false" ht="12.75" hidden="false" customHeight="false" outlineLevel="0" collapsed="false">
      <c r="B3" s="5" t="s">
        <v>36</v>
      </c>
      <c r="C3" s="5" t="s">
        <v>309</v>
      </c>
      <c r="D3" s="5" t="s">
        <v>310</v>
      </c>
      <c r="E3" s="5" t="n">
        <v>2</v>
      </c>
    </row>
    <row r="4" customFormat="false" ht="12.75" hidden="false" customHeight="false" outlineLevel="0" collapsed="false">
      <c r="B4" s="5" t="s">
        <v>36</v>
      </c>
      <c r="C4" s="5" t="s">
        <v>311</v>
      </c>
      <c r="D4" s="5" t="s">
        <v>312</v>
      </c>
      <c r="E4" s="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3:41:57Z</dcterms:created>
  <dc:creator/>
  <dc:description/>
  <dc:language>en-US</dc:language>
  <cp:lastModifiedBy>vioglk</cp:lastModifiedBy>
  <dcterms:modified xsi:type="dcterms:W3CDTF">2012-10-19T04:35:20Z</dcterms:modified>
  <cp:revision>0</cp:revision>
  <dc:subject/>
  <dc:title>Spreadsheet Data Manager Sample File</dc:title>
</cp:coreProperties>
</file>